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Presupuesto" sheetId="1" state="visible" r:id="rId2"/>
    <sheet name="Prog 1.  Cos Pat Cult" sheetId="2" state="visible" r:id="rId3"/>
    <sheet name="Prog 2.  ProtecciónyVigilancia" sheetId="3" state="visible" r:id="rId4"/>
    <sheet name="Prog 3. Desarrollo Sostenible" sheetId="4" state="visible" r:id="rId5"/>
    <sheet name="Prog 4. Uso Público" sheetId="5" state="visible" r:id="rId6"/>
    <sheet name="Prog 5.  Gerencia" sheetId="6" state="visible" r:id="rId7"/>
    <sheet name="Prog 6. Organizacional" sheetId="7" state="visible" r:id="rId8"/>
    <sheet name="FPY 2015" sheetId="8" state="hidden" r:id="rId9"/>
    <sheet name=" CONAP 2015" sheetId="9" state="hidden" r:id="rId10"/>
  </sheets>
  <definedNames>
    <definedName function="false" hidden="false" localSheetId="0" name="_xlnm.Print_Area" vbProcedure="false">Presupuesto!$A$3:$K$8</definedName>
    <definedName function="false" hidden="true" localSheetId="0" name="_xlnm._FilterDatabase" vbProcedure="false">Presupuesto!$F$1:$F$1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781">
  <si>
    <t xml:space="preserve">Plan Operativo Anual 2016</t>
  </si>
  <si>
    <t xml:space="preserve">Parque Nacional Yaxha, Nakum, Naranjo</t>
  </si>
  <si>
    <t xml:space="preserve">RUBROS</t>
  </si>
  <si>
    <t xml:space="preserve">RENGLON</t>
  </si>
  <si>
    <t xml:space="preserve">UNIDAD DE MEDIDA</t>
  </si>
  <si>
    <t xml:space="preserve">COSTO/ UNIDAD/Q.</t>
  </si>
  <si>
    <t xml:space="preserve">CANTIDAD</t>
  </si>
  <si>
    <t xml:space="preserve">COD</t>
  </si>
  <si>
    <t xml:space="preserve">FUENTE FINANCIERA</t>
  </si>
  <si>
    <t xml:space="preserve">MONTO     TOTAL</t>
  </si>
  <si>
    <t xml:space="preserve">CONAP            (Q)</t>
  </si>
  <si>
    <t xml:space="preserve">DGPCN/MICUDE (Q)</t>
  </si>
  <si>
    <t xml:space="preserve">DECORSIAP     (Q)</t>
  </si>
  <si>
    <t xml:space="preserve">FPY                     (Q)</t>
  </si>
  <si>
    <t xml:space="preserve">Programa Conservación del Patrimonio Cultural</t>
  </si>
  <si>
    <r>
      <rPr>
        <b val="true"/>
        <sz val="10"/>
        <rFont val="Arial"/>
        <family val="2"/>
      </rPr>
      <t xml:space="preserve">Objetivo Específico 1: </t>
    </r>
    <r>
      <rPr>
        <sz val="10"/>
        <rFont val="Arial"/>
        <family val="2"/>
      </rPr>
      <t xml:space="preserve">Para el año 2010, se cuenta con un sistema permanente de registro técnico, mantenimiento y conservación de las principales construcciones expuestas de los sitios mayores e intermedios.</t>
    </r>
  </si>
  <si>
    <t xml:space="preserve">SUBTOT. OBJ.=</t>
  </si>
  <si>
    <r>
      <rPr>
        <b val="true"/>
        <sz val="10"/>
        <rFont val="Arial"/>
        <family val="2"/>
      </rPr>
      <t xml:space="preserve">Resultado 1.1:</t>
    </r>
    <r>
      <rPr>
        <sz val="10"/>
        <rFont val="Arial"/>
        <family val="2"/>
      </rPr>
      <t xml:space="preserve"> Revisar, fortalecer e implementar el Plan de Prevención, Control y Vigilancia del Patrimonio Natural y Cultural del parque (controlar y rotular los  accesos al parque, patrullar áreas vulnerables como las Pozas del Holmul y sibales, y los sitios arqueológicos El Tigre, Naranjito y Kanajau)</t>
    </r>
  </si>
  <si>
    <t xml:space="preserve">SUBTOT. RES.=</t>
  </si>
  <si>
    <r>
      <rPr>
        <b val="true"/>
        <sz val="10"/>
        <rFont val="Arial"/>
        <family val="2"/>
      </rPr>
      <t xml:space="preserve">Actividad 1.1.1: </t>
    </r>
    <r>
      <rPr>
        <sz val="10"/>
        <rFont val="Arial"/>
        <family val="2"/>
      </rPr>
      <t xml:space="preserve">Vigilancia y protección permanente de sitios arqueológicos mayores y menores que se encuentran dentro  del parque </t>
    </r>
  </si>
  <si>
    <t xml:space="preserve">SUBTOT. ACT.=</t>
  </si>
  <si>
    <t xml:space="preserve">Telefonía</t>
  </si>
  <si>
    <t xml:space="preserve">Mes</t>
  </si>
  <si>
    <t xml:space="preserve">Viaticos en el interior</t>
  </si>
  <si>
    <t xml:space="preserve">Viáticos</t>
  </si>
  <si>
    <t xml:space="preserve">Transporte de personas</t>
  </si>
  <si>
    <t xml:space="preserve">Pasajes</t>
  </si>
  <si>
    <t xml:space="preserve">Fletes</t>
  </si>
  <si>
    <t xml:space="preserve">Mantenimiento y reparacion de medios de transporte</t>
  </si>
  <si>
    <t xml:space="preserve">Mantenimientos</t>
  </si>
  <si>
    <t xml:space="preserve">Mantenimiento y reparación de otras maquinarias y equipo</t>
  </si>
  <si>
    <t xml:space="preserve">Primas y Gastos de seguros y fianzas</t>
  </si>
  <si>
    <t xml:space="preserve">Unidad</t>
  </si>
  <si>
    <t xml:space="preserve">Alimentos para personas</t>
  </si>
  <si>
    <t xml:space="preserve">Llantas y neumaticos</t>
  </si>
  <si>
    <t xml:space="preserve">Unidades</t>
  </si>
  <si>
    <t xml:space="preserve">Combustibles y Lubricantes</t>
  </si>
  <si>
    <t xml:space="preserve">Galones</t>
  </si>
  <si>
    <t xml:space="preserve">Productos Medicinales y Farmaceuticos</t>
  </si>
  <si>
    <t xml:space="preserve">Lote</t>
  </si>
  <si>
    <t xml:space="preserve">Accesorios y repuestos en general</t>
  </si>
  <si>
    <r>
      <rPr>
        <b val="true"/>
        <sz val="10"/>
        <rFont val="Arial"/>
        <family val="2"/>
      </rPr>
      <t xml:space="preserve">Actividad 1.1.2: </t>
    </r>
    <r>
      <rPr>
        <sz val="10"/>
        <rFont val="Arial"/>
        <family val="2"/>
      </rPr>
      <t xml:space="preserve">Monitoreo de sitios arqueológicos.</t>
    </r>
  </si>
  <si>
    <t xml:space="preserve">Jornales</t>
  </si>
  <si>
    <t xml:space="preserve">Anual</t>
  </si>
  <si>
    <t xml:space="preserve">Com. Por antigüedad al personal por jornal</t>
  </si>
  <si>
    <t xml:space="preserve">Comp.especificos al personal por jornal</t>
  </si>
  <si>
    <t xml:space="preserve">Aguinaldo</t>
  </si>
  <si>
    <t xml:space="preserve">Bonificación anual (bono 14)</t>
  </si>
  <si>
    <t xml:space="preserve">Bono vacacional</t>
  </si>
  <si>
    <r>
      <rPr>
        <b val="true"/>
        <sz val="10"/>
        <rFont val="Arial"/>
        <family val="2"/>
      </rPr>
      <t xml:space="preserve">Resultado 1.2:</t>
    </r>
    <r>
      <rPr>
        <sz val="10"/>
        <rFont val="Arial"/>
        <family val="2"/>
      </rPr>
      <t xml:space="preserve"> Completar el registro y continuar con el monitoreo de los principales edificios y bienes muebles de los sitios arqueológicos mayores e intermedios con el apoyo de las universidades y de la DGPCN-MICUDE</t>
    </r>
  </si>
  <si>
    <r>
      <rPr>
        <b val="true"/>
        <sz val="10"/>
        <rFont val="Arial"/>
        <family val="2"/>
      </rPr>
      <t xml:space="preserve">Actividad 1.2.1: </t>
    </r>
    <r>
      <rPr>
        <sz val="10"/>
        <rFont val="Arial"/>
        <family val="2"/>
      </rPr>
      <t xml:space="preserve">Manejo y conservación de edificios restaurados Yaxha, Nakum y Topoxte.</t>
    </r>
  </si>
  <si>
    <t xml:space="preserve">Materiales para el rescate  y consolidación de arquitectura prehipánica expuesta dispuesta en la zona de uso público (elemento de interpretación turística) </t>
  </si>
  <si>
    <t xml:space="preserve">Monto</t>
  </si>
  <si>
    <t xml:space="preserve">Acabados textiles</t>
  </si>
  <si>
    <t xml:space="preserve">Articulos de Caucho</t>
  </si>
  <si>
    <t xml:space="preserve">Elementos y compuestos quimicos</t>
  </si>
  <si>
    <t xml:space="preserve">Otros productos quimicos y conexos</t>
  </si>
  <si>
    <t xml:space="preserve">Productos de metal</t>
  </si>
  <si>
    <t xml:space="preserve">Equipo de Transporte</t>
  </si>
  <si>
    <t xml:space="preserve">Motocicleta</t>
  </si>
  <si>
    <r>
      <rPr>
        <b val="true"/>
        <sz val="10"/>
        <rFont val="Arial"/>
        <family val="2"/>
      </rPr>
      <t xml:space="preserve">Actividad 1.2.2: </t>
    </r>
    <r>
      <rPr>
        <sz val="10"/>
        <rFont val="Arial"/>
        <family val="2"/>
      </rPr>
      <t xml:space="preserve">Control de vegetación en áreas de atracción turísticas.</t>
    </r>
  </si>
  <si>
    <t xml:space="preserve">Otros materiales y suministros</t>
  </si>
  <si>
    <t xml:space="preserve">lote</t>
  </si>
  <si>
    <t xml:space="preserve">Prendas de Vestir</t>
  </si>
  <si>
    <t xml:space="preserve">Herramientas menores</t>
  </si>
  <si>
    <t xml:space="preserve">Productos Siderurgicos</t>
  </si>
  <si>
    <t xml:space="preserve">Quintal</t>
  </si>
  <si>
    <r>
      <rPr>
        <b val="true"/>
        <sz val="10"/>
        <rFont val="Arial"/>
        <family val="2"/>
      </rPr>
      <t xml:space="preserve">Actividad 1.2.3: </t>
    </r>
    <r>
      <rPr>
        <sz val="10"/>
        <rFont val="Arial"/>
        <family val="2"/>
      </rPr>
      <t xml:space="preserve">Conservación de bienes culturales.</t>
    </r>
  </si>
  <si>
    <t xml:space="preserve">Papel comerciales, cartones y otros</t>
  </si>
  <si>
    <t xml:space="preserve">Rollos</t>
  </si>
  <si>
    <t xml:space="preserve">Productos de papel o carton</t>
  </si>
  <si>
    <t xml:space="preserve">Cajas</t>
  </si>
  <si>
    <t xml:space="preserve">Productos de artes graficas</t>
  </si>
  <si>
    <t xml:space="preserve">Incecticidas, fumigantes y similares</t>
  </si>
  <si>
    <t xml:space="preserve">Galón</t>
  </si>
  <si>
    <r>
      <rPr>
        <b val="true"/>
        <sz val="10"/>
        <rFont val="Arial"/>
        <family val="2"/>
      </rPr>
      <t xml:space="preserve">Actividad 1.2.4: </t>
    </r>
    <r>
      <rPr>
        <sz val="10"/>
        <rFont val="Arial"/>
        <family val="2"/>
      </rPr>
      <t xml:space="preserve">Catalogación de bienes culturales</t>
    </r>
  </si>
  <si>
    <t xml:space="preserve">Impresión , Encuadernación y Reproducción</t>
  </si>
  <si>
    <t xml:space="preserve">Mantenimiento y reparacion de equipo de oficina</t>
  </si>
  <si>
    <t xml:space="preserve">Papel de escritorio</t>
  </si>
  <si>
    <t xml:space="preserve">Resma</t>
  </si>
  <si>
    <t xml:space="preserve">Pinturas y colorantes</t>
  </si>
  <si>
    <t xml:space="preserve">Cartuchos</t>
  </si>
  <si>
    <t xml:space="preserve">Productos Plasticos; Nylon, Vinyl y P.V.C</t>
  </si>
  <si>
    <r>
      <rPr>
        <b val="true"/>
        <sz val="10"/>
        <rFont val="Arial"/>
        <family val="2"/>
      </rPr>
      <t xml:space="preserve">Actividad 1.2.5: </t>
    </r>
    <r>
      <rPr>
        <sz val="10"/>
        <rFont val="Arial"/>
        <family val="2"/>
      </rPr>
      <t xml:space="preserve">Estabilización de estructura 137 del Sitio Arqueológico Yaxha</t>
    </r>
  </si>
  <si>
    <t xml:space="preserve">Personal supernumerario</t>
  </si>
  <si>
    <t xml:space="preserve">Com. Por calidad profesional al personal temporal</t>
  </si>
  <si>
    <t xml:space="preserve">Complementos especificos al pesonal temporal</t>
  </si>
  <si>
    <t xml:space="preserve">Otras remuneraciones de personal temporal</t>
  </si>
  <si>
    <r>
      <rPr>
        <b val="true"/>
        <sz val="10"/>
        <rFont val="Arial"/>
        <family val="2"/>
      </rPr>
      <t xml:space="preserve">Resultado 1.3: </t>
    </r>
    <r>
      <rPr>
        <sz val="10"/>
        <rFont val="Arial"/>
        <family val="2"/>
      </rPr>
      <t xml:space="preserve">Concluir con 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nstrucción y equipamiento de un laboratorio de apoyo a la investigación científica de la conservación del patrimonio cultural </t>
    </r>
  </si>
  <si>
    <r>
      <rPr>
        <b val="true"/>
        <sz val="10"/>
        <rFont val="Arial"/>
        <family val="2"/>
      </rPr>
      <t xml:space="preserve">Actividad 1.3.1: </t>
    </r>
    <r>
      <rPr>
        <sz val="10"/>
        <rFont val="Arial"/>
        <family val="2"/>
      </rPr>
      <t xml:space="preserve"> Análisis y catalogación de material cerámico proveniente del Sitio Arqueológico Naranjo</t>
    </r>
  </si>
  <si>
    <r>
      <rPr>
        <b val="true"/>
        <sz val="10"/>
        <rFont val="Arial"/>
        <family val="2"/>
      </rPr>
      <t xml:space="preserve">Actividad 1.3.2: </t>
    </r>
    <r>
      <rPr>
        <sz val="10"/>
        <rFont val="Arial"/>
        <family val="2"/>
      </rPr>
      <t xml:space="preserve"> Análisis de material lítico proveniente del Sitio Arqueológico Nakum</t>
    </r>
  </si>
  <si>
    <r>
      <rPr>
        <b val="true"/>
        <sz val="10"/>
        <rFont val="Arial"/>
        <family val="2"/>
      </rPr>
      <t xml:space="preserve">Actividad 1.3.3: </t>
    </r>
    <r>
      <rPr>
        <sz val="10"/>
        <rFont val="Arial"/>
        <family val="2"/>
      </rPr>
      <t xml:space="preserve"> Análisis de material lítico proveniente del Sitio Arqueológico Nakum</t>
    </r>
  </si>
  <si>
    <t xml:space="preserve">Programa de Protección y Vigilancia.</t>
  </si>
  <si>
    <r>
      <rPr>
        <b val="true"/>
        <sz val="10"/>
        <rFont val="Arial"/>
        <family val="2"/>
      </rPr>
      <t xml:space="preserve">Objetivo Específico 2: </t>
    </r>
    <r>
      <rPr>
        <sz val="10"/>
        <rFont val="Arial"/>
        <family val="2"/>
      </rPr>
      <t xml:space="preserve">Para el año 2010 se ha detenido por completo el avance de la frontera agrícola y ganadera en el Parque y se mantiene un alto grado de control sobre incendios forestales en los sitios intermedios y menores. </t>
    </r>
  </si>
  <si>
    <r>
      <rPr>
        <b val="true"/>
        <sz val="10"/>
        <rFont val="Arial"/>
        <family val="2"/>
      </rPr>
      <t xml:space="preserve">Resultado 2.1: </t>
    </r>
    <r>
      <rPr>
        <sz val="10"/>
        <rFont val="Arial"/>
        <family val="2"/>
      </rPr>
      <t xml:space="preserve">Revisar, fortalecer e implementar el Plan de Prevención, control y vigilancia del patrimonio cultural y natural del Parque.</t>
    </r>
  </si>
  <si>
    <r>
      <rPr>
        <b val="true"/>
        <sz val="10"/>
        <rFont val="Arial"/>
        <family val="2"/>
      </rPr>
      <t xml:space="preserve">Actividad 2.1.1: </t>
    </r>
    <r>
      <rPr>
        <sz val="10"/>
        <rFont val="Arial"/>
        <family val="2"/>
      </rPr>
      <t xml:space="preserve"> Coordinar y orientar la realización de  al  menos 192 patrullajes de protecciòn y conservaciòn dentro del parque.</t>
    </r>
  </si>
  <si>
    <t xml:space="preserve">Diesel(Galones)</t>
  </si>
  <si>
    <t xml:space="preserve">Galon</t>
  </si>
  <si>
    <t xml:space="preserve">Gasolina(galones)</t>
  </si>
  <si>
    <t xml:space="preserve">Aceite 02 Tiempos(Lts.)</t>
  </si>
  <si>
    <t xml:space="preserve">Litros</t>
  </si>
  <si>
    <t xml:space="preserve">Raciones Frías (Unidades)</t>
  </si>
  <si>
    <t xml:space="preserve">Sueros Antiofídicos (unidades)</t>
  </si>
  <si>
    <t xml:space="preserve">Botiquines portábles</t>
  </si>
  <si>
    <t xml:space="preserve">Antidiarréicos (Caja)</t>
  </si>
  <si>
    <t xml:space="preserve">Caja</t>
  </si>
  <si>
    <t xml:space="preserve">Antigripales(Cajas)</t>
  </si>
  <si>
    <t xml:space="preserve">Antihistaminicos(caja)</t>
  </si>
  <si>
    <t xml:space="preserve">Cremas p/ quemaduras(Unidad)</t>
  </si>
  <si>
    <t xml:space="preserve">Sueros Orales(Docenas)</t>
  </si>
  <si>
    <t xml:space="preserve">Docena</t>
  </si>
  <si>
    <t xml:space="preserve">Vendas Elásticas(Unidades)</t>
  </si>
  <si>
    <t xml:space="preserve">Gasas</t>
  </si>
  <si>
    <t xml:space="preserve">Curitas</t>
  </si>
  <si>
    <t xml:space="preserve">Algodón</t>
  </si>
  <si>
    <t xml:space="preserve">Alcohol</t>
  </si>
  <si>
    <t xml:space="preserve">Mtaphen</t>
  </si>
  <si>
    <t xml:space="preserve">Violeta Genciana</t>
  </si>
  <si>
    <t xml:space="preserve">Esparadrapo</t>
  </si>
  <si>
    <t xml:space="preserve">Antipiréticos</t>
  </si>
  <si>
    <t xml:space="preserve">Antimaláricos</t>
  </si>
  <si>
    <t xml:space="preserve">Papel Bond T/Carta (Resma)</t>
  </si>
  <si>
    <t xml:space="preserve">Papel Bond  T/Oficio(Resma)</t>
  </si>
  <si>
    <t xml:space="preserve">Libretas de Campo (unidades)</t>
  </si>
  <si>
    <t xml:space="preserve">Folder T/Carta (Docena)</t>
  </si>
  <si>
    <t xml:space="preserve">Folder T/ Oficio (Docena)</t>
  </si>
  <si>
    <t xml:space="preserve">Lapices (cajas)</t>
  </si>
  <si>
    <t xml:space="preserve">Lapiceros (cajas)</t>
  </si>
  <si>
    <t xml:space="preserve">Baterías AA (par)</t>
  </si>
  <si>
    <t xml:space="preserve">Block con líneas (docena)</t>
  </si>
  <si>
    <r>
      <rPr>
        <b val="true"/>
        <sz val="10"/>
        <rFont val="Arial"/>
        <family val="2"/>
      </rPr>
      <t xml:space="preserve">Resultado 2.2:  </t>
    </r>
    <r>
      <rPr>
        <sz val="10"/>
        <rFont val="Arial"/>
        <family val="2"/>
      </rPr>
      <t xml:space="preserve">Desarrollar una relación de corresponsabilidad comunitaria para la conservación del Parque, a través del fortalecimiento de una alianza de los COCODES de la región y la formalización de los mecanismos de conservación.</t>
    </r>
  </si>
  <si>
    <r>
      <rPr>
        <b val="true"/>
        <sz val="10"/>
        <rFont val="Arial"/>
        <family val="2"/>
      </rPr>
      <t xml:space="preserve">Actividad 2.2.1: </t>
    </r>
    <r>
      <rPr>
        <sz val="10"/>
        <rFont val="Arial"/>
        <family val="2"/>
      </rPr>
      <t xml:space="preserve"> Seguimiento a la resolución de 03 conflictos socioambientales(Grupos Boray, Máquina, Viñas)</t>
    </r>
  </si>
  <si>
    <t xml:space="preserve">Servicio de hotel para capacitaciones y elaboración de talleres por día</t>
  </si>
  <si>
    <t xml:space="preserve">1 UNIDAD(ES)</t>
  </si>
  <si>
    <t xml:space="preserve">Almuerzo</t>
  </si>
  <si>
    <t xml:space="preserve">Refacción</t>
  </si>
  <si>
    <t xml:space="preserve">Marcador</t>
  </si>
  <si>
    <t xml:space="preserve">Folder</t>
  </si>
  <si>
    <t xml:space="preserve">100 UNIDAD(ES)</t>
  </si>
  <si>
    <t xml:space="preserve">Talleres de sensibilización de actores</t>
  </si>
  <si>
    <t xml:space="preserve">Diesel (galones)</t>
  </si>
  <si>
    <r>
      <rPr>
        <b val="true"/>
        <sz val="10"/>
        <rFont val="Arial"/>
        <family val="2"/>
      </rPr>
      <t xml:space="preserve">Resultado 2.3: </t>
    </r>
    <r>
      <rPr>
        <sz val="10"/>
        <rFont val="Arial"/>
        <family val="2"/>
      </rPr>
      <t xml:space="preserve">Revisar anualmente e implementar el Plan de Prevención y Control de Incendios Forestales (divulgación y educación, capacitación, reducción de combustibles, organización y equipamiento de brigadas, monitoreo y detección) en coordinación con el SIPECIF.</t>
    </r>
  </si>
  <si>
    <r>
      <rPr>
        <b val="true"/>
        <sz val="10"/>
        <rFont val="Arial"/>
        <family val="2"/>
      </rPr>
      <t xml:space="preserve">Actividad 2.3.1: </t>
    </r>
    <r>
      <rPr>
        <sz val="10"/>
        <rFont val="Arial"/>
        <family val="2"/>
      </rPr>
      <t xml:space="preserve"> Establecer 01 sistema de monitoreo y detección de incendios forestales.</t>
    </r>
  </si>
  <si>
    <t xml:space="preserve">Gasolina</t>
  </si>
  <si>
    <r>
      <rPr>
        <b val="true"/>
        <sz val="10"/>
        <rFont val="Arial"/>
        <family val="2"/>
      </rPr>
      <t xml:space="preserve">Actividad 2.3.2: </t>
    </r>
    <r>
      <rPr>
        <sz val="10"/>
        <rFont val="Arial"/>
        <family val="2"/>
      </rPr>
      <t xml:space="preserve"> Orientar  y coordinar el control y liquidación  oportuna del 100% de incendios forestales que se presenten en el parque.</t>
    </r>
  </si>
  <si>
    <r>
      <rPr>
        <b val="true"/>
        <sz val="10"/>
        <rFont val="Arial"/>
        <family val="2"/>
      </rPr>
      <t xml:space="preserve">Actividad 2.3.3: </t>
    </r>
    <r>
      <rPr>
        <sz val="10"/>
        <rFont val="Arial"/>
        <family val="2"/>
      </rPr>
      <t xml:space="preserve"> Fortalecer las Comisiones de Incendios Forestales de los municipios de Melchor de Mencos y Flores, Petén..</t>
    </r>
  </si>
  <si>
    <t xml:space="preserve">Diesel (Galones)</t>
  </si>
  <si>
    <t xml:space="preserve">Gasolina (Gasolina)</t>
  </si>
  <si>
    <t xml:space="preserve">Refacciones(Unidades)</t>
  </si>
  <si>
    <r>
      <rPr>
        <b val="true"/>
        <sz val="10"/>
        <rFont val="Arial"/>
        <family val="2"/>
      </rPr>
      <t xml:space="preserve">Actividad 2.3.4: </t>
    </r>
    <r>
      <rPr>
        <sz val="10"/>
        <rFont val="Arial"/>
        <family val="2"/>
      </rPr>
      <t xml:space="preserve"> Organizar al menos 06 Comisiones de Incendios Forestales Comunitarios.</t>
    </r>
  </si>
  <si>
    <t xml:space="preserve">Refacciones</t>
  </si>
  <si>
    <r>
      <rPr>
        <b val="true"/>
        <sz val="10"/>
        <rFont val="Arial"/>
        <family val="2"/>
      </rPr>
      <t xml:space="preserve">Actividad 2.3.6: </t>
    </r>
    <r>
      <rPr>
        <sz val="10"/>
        <rFont val="Arial"/>
        <family val="2"/>
      </rPr>
      <t xml:space="preserve">Brindar mantenimiento al 100% de las brechas de los límites físicos del parque.</t>
    </r>
  </si>
  <si>
    <t xml:space="preserve">Aceite  40 (galón)</t>
  </si>
  <si>
    <t xml:space="preserve">Raciones Frías</t>
  </si>
  <si>
    <t xml:space="preserve">Limas p/ motosierra (cajas)</t>
  </si>
  <si>
    <t xml:space="preserve">Limas p/ machetes (cajas)</t>
  </si>
  <si>
    <t xml:space="preserve">Programa de Desarrollo Sostenible</t>
  </si>
  <si>
    <r>
      <rPr>
        <b val="true"/>
        <sz val="10"/>
        <rFont val="Arial"/>
        <family val="2"/>
      </rPr>
      <t xml:space="preserve">Objetivo Específico 3:  </t>
    </r>
    <r>
      <rPr>
        <sz val="10"/>
        <rFont val="Arial"/>
        <family val="2"/>
      </rPr>
      <t xml:space="preserve">Para el año 2010 se ha detenido por completo el avance de la frontera agrícola y ganadera en el parque y se mantiene un alto grado de control sobre incendios forestales en los sitios intermedios y menores del parque. </t>
    </r>
  </si>
  <si>
    <r>
      <rPr>
        <b val="true"/>
        <sz val="10"/>
        <rFont val="Arial"/>
        <family val="2"/>
      </rPr>
      <t xml:space="preserve">Resultado 3.1:  </t>
    </r>
    <r>
      <rPr>
        <sz val="10"/>
        <rFont val="Arial"/>
        <family val="2"/>
      </rPr>
      <t xml:space="preserve">Elaborar e implementar una estrategia de educación ambiental y cultural del parque.</t>
    </r>
  </si>
  <si>
    <r>
      <rPr>
        <b val="true"/>
        <sz val="10"/>
        <rFont val="Arial"/>
        <family val="2"/>
      </rPr>
      <t xml:space="preserve">Actividad 3.1.1: </t>
    </r>
    <r>
      <rPr>
        <sz val="10"/>
        <rFont val="Arial"/>
        <family val="2"/>
      </rPr>
      <t xml:space="preserve">Actualizar e  implementación del programa de educación ambiental y cultural del parque.</t>
    </r>
  </si>
  <si>
    <t xml:space="preserve">Talleres</t>
  </si>
  <si>
    <t xml:space="preserve">Capacitación sobre desarrollo de estrategias para divulgar la educación ambiental</t>
  </si>
  <si>
    <t xml:space="preserve">Consultoría en educación ambiental</t>
  </si>
  <si>
    <t xml:space="preserve">Alimentación y locación para capacitación</t>
  </si>
  <si>
    <t xml:space="preserve">Vehículo pick-up</t>
  </si>
  <si>
    <t xml:space="preserve">Combustible</t>
  </si>
  <si>
    <t xml:space="preserve">1 Galón</t>
  </si>
  <si>
    <t xml:space="preserve">12 UNIDAD(ES)</t>
  </si>
  <si>
    <t xml:space="preserve">Cartulina</t>
  </si>
  <si>
    <t xml:space="preserve">Grapa</t>
  </si>
  <si>
    <t xml:space="preserve">5040 UNIDAD(ES)</t>
  </si>
  <si>
    <t xml:space="preserve">Engrapadora</t>
  </si>
  <si>
    <t xml:space="preserve">25 UNIDAD(ES)</t>
  </si>
  <si>
    <t xml:space="preserve">Tóner</t>
  </si>
  <si>
    <t xml:space="preserve">Libreta</t>
  </si>
  <si>
    <t xml:space="preserve">Papel</t>
  </si>
  <si>
    <t xml:space="preserve">500 UNIDAD(ES)</t>
  </si>
  <si>
    <t xml:space="preserve">Bolígrafo</t>
  </si>
  <si>
    <t xml:space="preserve">Tijera</t>
  </si>
  <si>
    <t xml:space="preserve">Tape mágico</t>
  </si>
  <si>
    <t xml:space="preserve">4 UNIDAD(ES)</t>
  </si>
  <si>
    <t xml:space="preserve">Bloc adhesivo</t>
  </si>
  <si>
    <t xml:space="preserve">24 UNIDAD(ES)</t>
  </si>
  <si>
    <t xml:space="preserve">Masking tape</t>
  </si>
  <si>
    <t xml:space="preserve">33 Metro</t>
  </si>
  <si>
    <t xml:space="preserve">Cd-rw</t>
  </si>
  <si>
    <t xml:space="preserve">Perforador</t>
  </si>
  <si>
    <t xml:space="preserve">Regla</t>
  </si>
  <si>
    <t xml:space="preserve">Tinta</t>
  </si>
  <si>
    <t xml:space="preserve">Computadora Portatil</t>
  </si>
  <si>
    <t xml:space="preserve">Motocicletas</t>
  </si>
  <si>
    <r>
      <rPr>
        <b val="true"/>
        <sz val="10"/>
        <rFont val="Arial"/>
        <family val="2"/>
      </rPr>
      <t xml:space="preserve">Actividad 3.1.2: </t>
    </r>
    <r>
      <rPr>
        <sz val="10"/>
        <rFont val="Arial"/>
        <family val="2"/>
      </rPr>
      <t xml:space="preserve">Diseñar y reproducir material escrito alternativo para apoyar el programa de educación ambiental y cultural del parque.</t>
    </r>
  </si>
  <si>
    <t xml:space="preserve">Trifoliares (unidades)</t>
  </si>
  <si>
    <t xml:space="preserve">Afiches(unidad)</t>
  </si>
  <si>
    <t xml:space="preserve">Gorras</t>
  </si>
  <si>
    <t xml:space="preserve">Bolsas Escolares </t>
  </si>
  <si>
    <r>
      <rPr>
        <b val="true"/>
        <sz val="10"/>
        <rFont val="Arial"/>
        <family val="2"/>
      </rPr>
      <t xml:space="preserve">Actividad 3.1.3: </t>
    </r>
    <r>
      <rPr>
        <sz val="10"/>
        <rFont val="Arial"/>
        <family val="2"/>
      </rPr>
      <t xml:space="preserve">Desarrollar al menos 04 eventos recreativos relacionados al día de los humedales, día del agua, día de la tierra y aniversario del Parque.</t>
    </r>
  </si>
  <si>
    <t xml:space="preserve">Materiales, insumos y servicios para contribuir a la celebración del día del agua en el PNYNN</t>
  </si>
  <si>
    <t xml:space="preserve">Equipo de sonido</t>
  </si>
  <si>
    <t xml:space="preserve">Renta de Bus p/transporte de escolares(Unidades)</t>
  </si>
  <si>
    <t xml:space="preserve">Alimentación para personas</t>
  </si>
  <si>
    <t xml:space="preserve">Tiempos</t>
  </si>
  <si>
    <t xml:space="preserve">Playeras(Unidad)</t>
  </si>
  <si>
    <t xml:space="preserve">Ciento</t>
  </si>
  <si>
    <r>
      <rPr>
        <b val="true"/>
        <sz val="10"/>
        <rFont val="Arial"/>
        <family val="2"/>
      </rPr>
      <t xml:space="preserve">Resultado 3.2:  </t>
    </r>
    <r>
      <rPr>
        <sz val="10"/>
        <rFont val="Arial"/>
        <family val="2"/>
      </rPr>
      <t xml:space="preserve">Promover el desarrollo de empresas comunitarias de servicios (guías, alimentación, venta de artesanías, tiendas, etc.), a través del fortalecimiento de la organización, la capacitación y la promoción de los productos que ofrece el parque.</t>
    </r>
  </si>
  <si>
    <r>
      <rPr>
        <b val="true"/>
        <sz val="10"/>
        <rFont val="Arial"/>
        <family val="2"/>
      </rPr>
      <t xml:space="preserve">Actividad 3.2.1: </t>
    </r>
    <r>
      <rPr>
        <sz val="10"/>
        <rFont val="Arial"/>
        <family val="2"/>
      </rPr>
      <t xml:space="preserve">Fortalecer los emprendimientos turisticos comunitariao  a través del fortalecimiento de la organización, el equipamiento, la capacitación y la promoción de los productos que ofrece el parque.</t>
    </r>
  </si>
  <si>
    <t xml:space="preserve">Servicios de capacitaciones a las empresas asociativas locales.</t>
  </si>
  <si>
    <t xml:space="preserve">Eventos</t>
  </si>
  <si>
    <t xml:space="preserve">Consultorías para el desarrollo de capacitaciones en la producción de productos y servicios ecoturísticos</t>
  </si>
  <si>
    <t xml:space="preserve">Consultor</t>
  </si>
  <si>
    <t xml:space="preserve">Consultoría para el diseño, acompañamiento y evaluación de la guía de capacitación para el desarrollo de emprendimientos turísticos</t>
  </si>
  <si>
    <t xml:space="preserve">44121708 - Marcadores</t>
  </si>
  <si>
    <t xml:space="preserve"> Bolígrafos</t>
  </si>
  <si>
    <t xml:space="preserve">Tijeras</t>
  </si>
  <si>
    <t xml:space="preserve">Cintas adhesivas de protección</t>
  </si>
  <si>
    <t xml:space="preserve">Rollo</t>
  </si>
  <si>
    <t xml:space="preserve"> Notas de papel autoadhesivo</t>
  </si>
  <si>
    <t xml:space="preserve">Paquete</t>
  </si>
  <si>
    <t xml:space="preserve">Notas de papel autoadhesivo</t>
  </si>
  <si>
    <t xml:space="preserve">Papel bond</t>
  </si>
  <si>
    <t xml:space="preserve">Discos compactos (cd)</t>
  </si>
  <si>
    <t xml:space="preserve">Discos vídeo digitales (dvd)</t>
  </si>
  <si>
    <t xml:space="preserve">Perforadoras de papel</t>
  </si>
  <si>
    <t xml:space="preserve">Gomas</t>
  </si>
  <si>
    <t xml:space="preserve">Reglas</t>
  </si>
  <si>
    <t xml:space="preserve">UNIDAD</t>
  </si>
  <si>
    <t xml:space="preserve">Tinta para impresora</t>
  </si>
  <si>
    <t xml:space="preserve">Fondo de inversión comunitaria 2016</t>
  </si>
  <si>
    <t xml:space="preserve">Servicios</t>
  </si>
  <si>
    <r>
      <rPr>
        <b val="true"/>
        <sz val="10"/>
        <rFont val="Arial"/>
        <family val="2"/>
      </rPr>
      <t xml:space="preserve">Resultado 3.3:  </t>
    </r>
    <r>
      <rPr>
        <sz val="10"/>
        <rFont val="Arial"/>
        <family val="2"/>
      </rPr>
      <t xml:space="preserve">Promover el  desarrollo de actividades alternativas en comunidades y propiedades vecinas del Parque, como sistemas agrosilvopastoriles(cultivos de Ramón, xate, pimienta, izote pony, etc), apicultura y avicultura, etc, en coordinación con MAGA, PINFRUTA, PINFOR, ETC.</t>
    </r>
  </si>
  <si>
    <r>
      <rPr>
        <b val="true"/>
        <sz val="10"/>
        <rFont val="Arial"/>
        <family val="2"/>
      </rPr>
      <t xml:space="preserve">Actividad 3.3.1: </t>
    </r>
    <r>
      <rPr>
        <sz val="10"/>
        <rFont val="Arial"/>
        <family val="2"/>
      </rPr>
      <t xml:space="preserve">Apoyar acciones que promuevan en el área de influencia del parque proyectos de forestería comunitaria y repoblaciones forestales de maderas finas y bosques energéticos con especies nativas.</t>
    </r>
  </si>
  <si>
    <t xml:space="preserve">Consultoría para el diseño del programa de forestería comunitaria de las comunidades en el area de influencia del parque</t>
  </si>
  <si>
    <t xml:space="preserve">Consultoría</t>
  </si>
  <si>
    <t xml:space="preserve">Capacitación de proyectos de Forestería Comunitaria Sostenible</t>
  </si>
  <si>
    <t xml:space="preserve">Proyectos Piloto de Sistemas agroforestales.</t>
  </si>
  <si>
    <t xml:space="preserve">proyecto</t>
  </si>
  <si>
    <t xml:space="preserve">Envase</t>
  </si>
  <si>
    <t xml:space="preserve">Diesel</t>
  </si>
  <si>
    <t xml:space="preserve">Boletos</t>
  </si>
  <si>
    <t xml:space="preserve">Giras de campo</t>
  </si>
  <si>
    <t xml:space="preserve">Giras</t>
  </si>
  <si>
    <t xml:space="preserve">Almuerzos</t>
  </si>
  <si>
    <t xml:space="preserve">Programa de Uso Público</t>
  </si>
  <si>
    <r>
      <rPr>
        <b val="true"/>
        <sz val="10"/>
        <rFont val="Arial"/>
        <family val="2"/>
      </rPr>
      <t xml:space="preserve">Objetivo Específico 4:</t>
    </r>
    <r>
      <rPr>
        <sz val="10"/>
        <rFont val="Arial"/>
        <family val="2"/>
      </rPr>
      <t xml:space="preserve"> Para el 2010, el turismo contribuye al financiamiento de proyectos prioritarios para el Parque y el desarrollo económico de las comunidades vecinas, se realiza con mínimo impacto ambiental, cultural y social y en el marco del Plan de Uso Público. </t>
    </r>
  </si>
  <si>
    <r>
      <rPr>
        <b val="true"/>
        <sz val="10"/>
        <rFont val="Arial"/>
        <family val="2"/>
      </rPr>
      <t xml:space="preserve">Resultado 4.1:  </t>
    </r>
    <r>
      <rPr>
        <sz val="10"/>
        <rFont val="Arial"/>
        <family val="2"/>
      </rPr>
      <t xml:space="preserve">Implementar la Unidad de Uso Público del Parque, a través de la contratación de personal especializado y la asignación de fondos para su funcionamiento.</t>
    </r>
  </si>
  <si>
    <r>
      <rPr>
        <b val="true"/>
        <sz val="10"/>
        <rFont val="Arial"/>
        <family val="2"/>
      </rPr>
      <t xml:space="preserve">Actividad 4.1.1: </t>
    </r>
    <r>
      <rPr>
        <sz val="10"/>
        <rFont val="Arial"/>
        <family val="2"/>
      </rPr>
      <t xml:space="preserve"> Atención de personas visitantes del Parque Nacional</t>
    </r>
  </si>
  <si>
    <t xml:space="preserve">Contratación de servicios profesionales para desarrollar los componentes estratégicos y normativos de Uso Público del PNYNN.</t>
  </si>
  <si>
    <t xml:space="preserve">Instalación de alarma y circuito cerrado en CV.</t>
  </si>
  <si>
    <t xml:space="preserve">Servicios de atención y protocolo</t>
  </si>
  <si>
    <t xml:space="preserve">Otros servicios no personales</t>
  </si>
  <si>
    <t xml:space="preserve">0tros textiles y vestuarios</t>
  </si>
  <si>
    <t xml:space="preserve">Utiles menores medico-quirurjicos y de laboratorio</t>
  </si>
  <si>
    <t xml:space="preserve">Utiles de limpieza y productos sanitarios</t>
  </si>
  <si>
    <t xml:space="preserve">Utiles de cocina y comedor</t>
  </si>
  <si>
    <t xml:space="preserve">Batería</t>
  </si>
  <si>
    <r>
      <rPr>
        <b val="true"/>
        <sz val="10"/>
        <rFont val="Arial"/>
        <family val="2"/>
      </rPr>
      <t xml:space="preserve">Resultado 4.2:  </t>
    </r>
    <r>
      <rPr>
        <sz val="10"/>
        <rFont val="Arial"/>
        <family val="2"/>
      </rPr>
      <t xml:space="preserve">Se programa y ejecuta eficientemente el Fondo Patrimonial Yaxha.</t>
    </r>
  </si>
  <si>
    <r>
      <rPr>
        <b val="true"/>
        <sz val="10"/>
        <rFont val="Arial"/>
        <family val="2"/>
      </rPr>
      <t xml:space="preserve">Actividad 4.2.1: </t>
    </r>
    <r>
      <rPr>
        <sz val="10"/>
        <rFont val="Arial"/>
        <family val="2"/>
      </rPr>
      <t xml:space="preserve">Pago de Salarios al personal integrante de la Unidad de Cobros del Parque Nacional Yaxha, Nakum, Naranjo.</t>
    </r>
  </si>
  <si>
    <t xml:space="preserve">Coordinador Unidad de Cobro</t>
  </si>
  <si>
    <t xml:space="preserve">Bono 66-2000</t>
  </si>
  <si>
    <t xml:space="preserve">Bono Vacacional</t>
  </si>
  <si>
    <t xml:space="preserve">Bono 14</t>
  </si>
  <si>
    <t xml:space="preserve">Cobrador</t>
  </si>
  <si>
    <r>
      <rPr>
        <b val="true"/>
        <sz val="10"/>
        <rFont val="Arial"/>
        <family val="2"/>
      </rPr>
      <t xml:space="preserve">Actividad 4.2.2: </t>
    </r>
    <r>
      <rPr>
        <sz val="10"/>
        <rFont val="Arial"/>
        <family val="2"/>
      </rPr>
      <t xml:space="preserve">Ejercer la recaudación del Parque con los materiales e insumos básicos.</t>
    </r>
  </si>
  <si>
    <t xml:space="preserve">Alimentación Unidad de Cobro</t>
  </si>
  <si>
    <t xml:space="preserve">Reproducción de Brazaletes</t>
  </si>
  <si>
    <t xml:space="preserve">Reproducción de Boletos de Ingreso al Parque</t>
  </si>
  <si>
    <t xml:space="preserve">Pago de Autorización de Boletos.</t>
  </si>
  <si>
    <t xml:space="preserve">Reproducción de Bifoliar </t>
  </si>
  <si>
    <t xml:space="preserve">Papelería y utiles de oficina</t>
  </si>
  <si>
    <r>
      <rPr>
        <b val="true"/>
        <sz val="10"/>
        <rFont val="Arial"/>
        <family val="2"/>
      </rPr>
      <t xml:space="preserve">Resultado 4.3:  </t>
    </r>
    <r>
      <rPr>
        <sz val="10"/>
        <rFont val="Arial"/>
        <family val="2"/>
      </rPr>
      <t xml:space="preserve">Fortalecimiento del Parque Nacional Yaxha, Nakum, Naranjo para que facilite el manejo ordenado de las actividades ecoturísticas.</t>
    </r>
  </si>
  <si>
    <r>
      <rPr>
        <b val="true"/>
        <sz val="10"/>
        <rFont val="Arial"/>
        <family val="2"/>
      </rPr>
      <t xml:space="preserve">Actividad 4.3.1: </t>
    </r>
    <r>
      <rPr>
        <sz val="10"/>
        <rFont val="Arial"/>
        <family val="2"/>
      </rPr>
      <t xml:space="preserve">Adquisición de servicios, materiales e  insumos para el mantenimiento de facilidades turísticas y manejo de visitantes.</t>
    </r>
  </si>
  <si>
    <t xml:space="preserve">Adquisición de biodigestores y materiales(03 sistemas).</t>
  </si>
  <si>
    <t xml:space="preserve">Accesorios para sanitarios, duchas y migitorios</t>
  </si>
  <si>
    <t xml:space="preserve">Papel Higiénico</t>
  </si>
  <si>
    <t xml:space="preserve">Jabón Líquido para dispensador</t>
  </si>
  <si>
    <t xml:space="preserve">Bolsas Canguro tipo tonel</t>
  </si>
  <si>
    <t xml:space="preserve">Bolsas Canguro medianas</t>
  </si>
  <si>
    <t xml:space="preserve">Detergente en Polvo de 2500 grs.</t>
  </si>
  <si>
    <t xml:space="preserve">Fardo</t>
  </si>
  <si>
    <t xml:space="preserve">Ajax en Polvo de 300 grs.</t>
  </si>
  <si>
    <t xml:space="preserve">Desinfectantes para pisos</t>
  </si>
  <si>
    <t xml:space="preserve">Cloro</t>
  </si>
  <si>
    <t xml:space="preserve">Limpia vidrio (Liquido)</t>
  </si>
  <si>
    <t xml:space="preserve">Gusano Limpia vidrio</t>
  </si>
  <si>
    <t xml:space="preserve">Toallas para trapeadores</t>
  </si>
  <si>
    <t xml:space="preserve">Trapeadores</t>
  </si>
  <si>
    <t xml:space="preserve">Trapeadores tipo mechero</t>
  </si>
  <si>
    <t xml:space="preserve">Cepillos para lavar los servicios sanitarios (gusanos)</t>
  </si>
  <si>
    <t xml:space="preserve">Paxte limpiasuperficies (scoch)</t>
  </si>
  <si>
    <t xml:space="preserve">Guantes de hule</t>
  </si>
  <si>
    <t xml:space="preserve">Pares</t>
  </si>
  <si>
    <t xml:space="preserve">Cepillos para lavar ropa (uso limpieza de lava mano y sanitarios)</t>
  </si>
  <si>
    <t xml:space="preserve">Cubetas plasticas</t>
  </si>
  <si>
    <t xml:space="preserve">Palanganas plasticas medianas </t>
  </si>
  <si>
    <t xml:space="preserve">Adquisición de Equipo para el mantenimiento de la infraestructura turística del parque (Motosopladora, desmalezadora, motosierra, sierra circular, pulidora de piso, etc)</t>
  </si>
  <si>
    <t xml:space="preserve">unidad</t>
  </si>
  <si>
    <t xml:space="preserve">Adquisición de Herramientas y Materiales para el manejo y mantenimiento de la infreestructura turistica.(limas, machetes, lijas, brochas, etc)</t>
  </si>
  <si>
    <t xml:space="preserve">En base a necesidades de Plan de Administración y Mantenimiento el CV adquirir herramienta, equipo menor e insumos </t>
  </si>
  <si>
    <t xml:space="preserve">Servicios de mantenimiento de generador electrico y tanques estacionarios</t>
  </si>
  <si>
    <t xml:space="preserve">Recarga de gas propano</t>
  </si>
  <si>
    <t xml:space="preserve">Recarga</t>
  </si>
  <si>
    <t xml:space="preserve">Pago de servicios técnicos y/o profesionales para el desarrollo de una asistencia técnica en el establecimiento de esquemas de administración y mantenimiento del CV.</t>
  </si>
  <si>
    <t xml:space="preserve">Servicios de capacitaciones para el personal de mantenimiento de la infraestructra turistica.</t>
  </si>
  <si>
    <t xml:space="preserve">Servicios profesionales para implementacion de trabajos complementarios en CV.</t>
  </si>
  <si>
    <t xml:space="preserve">Meses</t>
  </si>
  <si>
    <t xml:space="preserve">Adquisición Equipo CV.(Equipo de cocina, mobiliario de madera para restaurantería)</t>
  </si>
  <si>
    <t xml:space="preserve">Mejoramiento y mantenimiento de Centro de visitantes</t>
  </si>
  <si>
    <t xml:space="preserve">Global</t>
  </si>
  <si>
    <t xml:space="preserve">Adquisición equipo para ampliar capacidad de generación de energía del CV a través del sistema fotovoltaico. </t>
  </si>
  <si>
    <t xml:space="preserve">Pago de Servicio de Internet Satelital </t>
  </si>
  <si>
    <t xml:space="preserve">Uniformes p/personal del Parque.</t>
  </si>
  <si>
    <t xml:space="preserve">Antenas de radiocomunicación portátiles</t>
  </si>
  <si>
    <t xml:space="preserve">Pago de Telefonía.</t>
  </si>
  <si>
    <t xml:space="preserve">Pago de hosting y dominios de la página web del Parque.</t>
  </si>
  <si>
    <t xml:space="preserve">Productos de loza y porcelana</t>
  </si>
  <si>
    <t xml:space="preserve">Cemento</t>
  </si>
  <si>
    <t xml:space="preserve">Sacos</t>
  </si>
  <si>
    <t xml:space="preserve">Utiles de oficina</t>
  </si>
  <si>
    <t xml:space="preserve">Utiles educacionales y culturales</t>
  </si>
  <si>
    <t xml:space="preserve">Utiles, accesorios y materiales electricos</t>
  </si>
  <si>
    <r>
      <rPr>
        <b val="true"/>
        <sz val="10"/>
        <rFont val="Arial"/>
        <family val="2"/>
      </rPr>
      <t xml:space="preserve">Actividad 4.3.2: </t>
    </r>
    <r>
      <rPr>
        <sz val="10"/>
        <rFont val="Arial"/>
        <family val="2"/>
      </rPr>
      <t xml:space="preserve">Contratación de personal para la administración y operatoria del Centro de Visitantes.</t>
    </r>
  </si>
  <si>
    <t xml:space="preserve">Administrador del Centro de Visitantes</t>
  </si>
  <si>
    <t xml:space="preserve">Encargado en información al visitante</t>
  </si>
  <si>
    <t xml:space="preserve">Encargado de Mantenimiento</t>
  </si>
  <si>
    <r>
      <rPr>
        <b val="true"/>
        <sz val="10"/>
        <rFont val="Arial"/>
        <family val="2"/>
      </rPr>
      <t xml:space="preserve">Resultado 4.4:  </t>
    </r>
    <r>
      <rPr>
        <sz val="10"/>
        <rFont val="Arial"/>
        <family val="2"/>
      </rPr>
      <t xml:space="preserve">Desarrollar actividades  orientadas a promover el rescate de los valores culturales,  y espirituales del patrimonio nacional</t>
    </r>
  </si>
  <si>
    <r>
      <rPr>
        <b val="true"/>
        <sz val="10"/>
        <rFont val="Arial"/>
        <family val="2"/>
      </rPr>
      <t xml:space="preserve">Actividad 4.4.1: </t>
    </r>
    <r>
      <rPr>
        <sz val="10"/>
        <rFont val="Arial"/>
        <family val="2"/>
      </rPr>
      <t xml:space="preserve">Facilitar el desarrollo de al menos 48 ceremonias de la espiritualidad maya.</t>
    </r>
  </si>
  <si>
    <t xml:space="preserve">Otros Materiales y suministros</t>
  </si>
  <si>
    <t xml:space="preserve">Programa de Gerencia</t>
  </si>
  <si>
    <r>
      <rPr>
        <b val="true"/>
        <sz val="10"/>
        <rFont val="Arial"/>
        <family val="2"/>
      </rPr>
      <t xml:space="preserve">Objetivo Específico 5: </t>
    </r>
    <r>
      <rPr>
        <sz val="10"/>
        <rFont val="Arial"/>
        <family val="2"/>
      </rPr>
      <t xml:space="preserve">Desarrollar una campaña de concientización con decisores, a nivel regional y central, sobre la importancia de la conservación del parque y la urgencia de atender sus amenazas más críticas, en alianza con organizaciones con acceso a la incidencia política.</t>
    </r>
  </si>
  <si>
    <r>
      <rPr>
        <b val="true"/>
        <sz val="10"/>
        <rFont val="Arial"/>
        <family val="2"/>
      </rPr>
      <t xml:space="preserve">Resultado 5.1:</t>
    </r>
    <r>
      <rPr>
        <sz val="10"/>
        <rFont val="Arial"/>
        <family val="2"/>
      </rPr>
      <t xml:space="preserve"> Desarrollar una campaña de concientización con decisores, a nivel regional y central, sobre la importancia de la conservación del parque y la urgencia de atender sus amenazas más críticas, en alianza con organizaciones con acceso a la incidencia política </t>
    </r>
  </si>
  <si>
    <t xml:space="preserve">SUBTOT. RES=</t>
  </si>
  <si>
    <r>
      <rPr>
        <b val="true"/>
        <sz val="10"/>
        <rFont val="Arial"/>
        <family val="2"/>
      </rPr>
      <t xml:space="preserve">Actividad 5.1.1: </t>
    </r>
    <r>
      <rPr>
        <sz val="10"/>
        <rFont val="Arial"/>
        <family val="2"/>
      </rPr>
      <t xml:space="preserve">Se participa al menos en 36 reuniones de coordinación  en el ámbito municipal+comunitario para el buen manejo de las AP.</t>
    </r>
  </si>
  <si>
    <r>
      <rPr>
        <b val="true"/>
        <sz val="10"/>
        <rFont val="Arial"/>
        <family val="2"/>
      </rPr>
      <t xml:space="preserve">Actividad 5.1.2: </t>
    </r>
    <r>
      <rPr>
        <sz val="10"/>
        <rFont val="Arial"/>
        <family val="2"/>
      </rPr>
      <t xml:space="preserve">Se desarrollan al menos 06 reuniones del Consejo Consultivo y se le brinda el seguimiento adecuado a sus dispocisiones.</t>
    </r>
  </si>
  <si>
    <t xml:space="preserve">Gastos de Atención y Protocolos</t>
  </si>
  <si>
    <t xml:space="preserve">Transporte de Personas</t>
  </si>
  <si>
    <t xml:space="preserve">Boletos aéreos</t>
  </si>
  <si>
    <t xml:space="preserve">Programa Organizacional.</t>
  </si>
  <si>
    <r>
      <rPr>
        <b val="true"/>
        <sz val="10"/>
        <rFont val="Arial"/>
        <family val="2"/>
      </rPr>
      <t xml:space="preserve">Objetivo Específico 6: </t>
    </r>
    <r>
      <rPr>
        <sz val="10"/>
        <rFont val="Arial"/>
        <family val="2"/>
      </rPr>
      <t xml:space="preserve">Para el año 2006 se ha implementado la estructura administrativa propuesta integrada por CONAP Y la DGPCyN, que responde a la necesidad de un manejo  coherente y sostenible del patrimonio natural y cultural, así como de las relaciones comunitarias e institucionales. </t>
    </r>
  </si>
  <si>
    <r>
      <rPr>
        <b val="true"/>
        <sz val="10"/>
        <rFont val="Arial"/>
        <family val="2"/>
      </rPr>
      <t xml:space="preserve">Resultado 6.1:</t>
    </r>
    <r>
      <rPr>
        <sz val="10"/>
        <rFont val="Arial"/>
        <family val="2"/>
      </rPr>
      <t xml:space="preserve"> La gestión administrativa del Parque Nacional Yaxha, Nakum, Naranjo se ha realzado  de manera aceptable.</t>
    </r>
  </si>
  <si>
    <r>
      <rPr>
        <b val="true"/>
        <sz val="10"/>
        <rFont val="Arial"/>
        <family val="2"/>
      </rPr>
      <t xml:space="preserve">Actividad 6.1.1: </t>
    </r>
    <r>
      <rPr>
        <sz val="10"/>
        <rFont val="Arial"/>
        <family val="2"/>
      </rPr>
      <t xml:space="preserve">Gestionar la adquisición del 100% de los vìveres para la preparaciòn de los alimentos.</t>
    </r>
  </si>
  <si>
    <t xml:space="preserve">Maíz (Quintales)</t>
  </si>
  <si>
    <t xml:space="preserve">Frijol(Quintales)</t>
  </si>
  <si>
    <t xml:space="preserve">Azucar(Quintales)</t>
  </si>
  <si>
    <t xml:space="preserve">Arroz(Quintales)</t>
  </si>
  <si>
    <t xml:space="preserve">Harina(Quintales)</t>
  </si>
  <si>
    <t xml:space="preserve">Sal(Quintales)</t>
  </si>
  <si>
    <t xml:space="preserve">Café(Frasco)</t>
  </si>
  <si>
    <t xml:space="preserve">Aceite(Galones)</t>
  </si>
  <si>
    <t xml:space="preserve">Huevos(Cartones)</t>
  </si>
  <si>
    <t xml:space="preserve">Leche(Libras)</t>
  </si>
  <si>
    <t xml:space="preserve">Soda(Lbs)</t>
  </si>
  <si>
    <t xml:space="preserve">Protemas(Libras)</t>
  </si>
  <si>
    <t xml:space="preserve">Avena Molida (Libras)</t>
  </si>
  <si>
    <t xml:space="preserve">Espagueti(Lbs)</t>
  </si>
  <si>
    <t xml:space="preserve">Incaparina (Libra)</t>
  </si>
  <si>
    <t xml:space="preserve">Consomé(botes)</t>
  </si>
  <si>
    <t xml:space="preserve">Pimienta(cartones)</t>
  </si>
  <si>
    <t xml:space="preserve">Saborín(Cartones)</t>
  </si>
  <si>
    <t xml:space="preserve">Sopas(cartones)</t>
  </si>
  <si>
    <t xml:space="preserve">Concentrado (Frasco)</t>
  </si>
  <si>
    <t xml:space="preserve">Mayonesa(Bolsa)</t>
  </si>
  <si>
    <t xml:space="preserve">Salsa Tomate (bolsa)</t>
  </si>
  <si>
    <t xml:space="preserve">Pollo(Libras)</t>
  </si>
  <si>
    <t xml:space="preserve">Carne de Res(Libras)</t>
  </si>
  <si>
    <r>
      <rPr>
        <b val="true"/>
        <sz val="10"/>
        <rFont val="Arial"/>
        <family val="2"/>
      </rPr>
      <t xml:space="preserve">Actividad 6.1.2: </t>
    </r>
    <r>
      <rPr>
        <sz val="10"/>
        <rFont val="Arial"/>
        <family val="2"/>
      </rPr>
      <t xml:space="preserve">Gestionar la adquisición  del 100% de los insumos, equipo y materiales en general para la preparaciòn de los alimentos..</t>
    </r>
  </si>
  <si>
    <t xml:space="preserve">Gas Propano</t>
  </si>
  <si>
    <t xml:space="preserve">Molino de Mano</t>
  </si>
  <si>
    <t xml:space="preserve">Licuadora</t>
  </si>
  <si>
    <t xml:space="preserve">Ollas de Alumnio Grandes</t>
  </si>
  <si>
    <t xml:space="preserve">Ollas de Alumnio Medianas</t>
  </si>
  <si>
    <t xml:space="preserve">Ollas de Aluminio Pequeñas</t>
  </si>
  <si>
    <t xml:space="preserve">Cubiertos (juego)</t>
  </si>
  <si>
    <t xml:space="preserve">Baterías de Cocina</t>
  </si>
  <si>
    <t xml:space="preserve">Cuchillos (juegos)</t>
  </si>
  <si>
    <t xml:space="preserve">Comales</t>
  </si>
  <si>
    <t xml:space="preserve">Escobas(docenas)</t>
  </si>
  <si>
    <t xml:space="preserve">Trapiadores(docena)</t>
  </si>
  <si>
    <t xml:space="preserve">Toallas de Cocina (docena)</t>
  </si>
  <si>
    <t xml:space="preserve">Paxtes (docena)</t>
  </si>
  <si>
    <t xml:space="preserve">Cepillos p/ropa.</t>
  </si>
  <si>
    <t xml:space="preserve">Detergentes en Polvo</t>
  </si>
  <si>
    <t xml:space="preserve">Detergente en Barras</t>
  </si>
  <si>
    <t xml:space="preserve">Desinfectantes(galones)</t>
  </si>
  <si>
    <t xml:space="preserve">Fosforos(paquetes)</t>
  </si>
  <si>
    <r>
      <rPr>
        <b val="true"/>
        <sz val="10"/>
        <rFont val="Arial"/>
        <family val="2"/>
      </rPr>
      <t xml:space="preserve">Actividad 6.1.3: </t>
    </r>
    <r>
      <rPr>
        <sz val="10"/>
        <rFont val="Arial"/>
        <family val="2"/>
      </rPr>
      <t xml:space="preserve">Gestionar el 100% de materiales e insumos básicos para mantenimiento y reparaciones menores de vehículos y equipo del parque.</t>
    </r>
  </si>
  <si>
    <t xml:space="preserve">Materiales e insumos para elaboración de lancha de madera.</t>
  </si>
  <si>
    <t xml:space="preserve">Refrigerante(Galones)</t>
  </si>
  <si>
    <t xml:space="preserve">Acido p/ baterías (galón)</t>
  </si>
  <si>
    <t xml:space="preserve">Candelas.</t>
  </si>
  <si>
    <t xml:space="preserve">Aceite 20W80</t>
  </si>
  <si>
    <t xml:space="preserve">Aceite 90</t>
  </si>
  <si>
    <t xml:space="preserve">Aceite 140</t>
  </si>
  <si>
    <t xml:space="preserve">Aceite 40</t>
  </si>
  <si>
    <t xml:space="preserve">Aceite 20W50</t>
  </si>
  <si>
    <t xml:space="preserve">Baterías p/Kawasaki</t>
  </si>
  <si>
    <t xml:space="preserve">Filtros p/Kawasaki</t>
  </si>
  <si>
    <t xml:space="preserve">Infladores p/motocicletas</t>
  </si>
  <si>
    <t xml:space="preserve">Tubo p/motocicletas(par)</t>
  </si>
  <si>
    <t xml:space="preserve">Llantas p/vehículo Ring 16 p/pick-up</t>
  </si>
  <si>
    <t xml:space="preserve">Llantas p/motocicleta (par)</t>
  </si>
  <si>
    <r>
      <rPr>
        <b val="true"/>
        <sz val="10"/>
        <rFont val="Arial"/>
        <family val="2"/>
      </rPr>
      <t xml:space="preserve">Actividad  6.1.4: </t>
    </r>
    <r>
      <rPr>
        <sz val="10"/>
        <rFont val="Arial"/>
        <family val="2"/>
      </rPr>
      <t xml:space="preserve">Gestionar de manera oportuna los servicios de 03 pick-up, 02 cuatrimotos,  01 generador de energìa elèctrica, 01 bomba de agua y 02 motores marinos.</t>
    </r>
  </si>
  <si>
    <t xml:space="preserve">Serv. De mantenimiensto de equipo motorizado menor.</t>
  </si>
  <si>
    <r>
      <rPr>
        <b val="true"/>
        <sz val="10"/>
        <rFont val="Arial"/>
        <family val="2"/>
      </rPr>
      <t xml:space="preserve">Actividad 6.1.5: </t>
    </r>
    <r>
      <rPr>
        <sz val="10"/>
        <rFont val="Arial"/>
        <family val="2"/>
      </rPr>
      <t xml:space="preserve">Gestionar de manera oportuna las reparaciones mecánicas  de 03 pick-up, 02 cuatrimotos,  01 generador de energìa elèctrica, 01 bomba de agua y 02 motores marinos.</t>
    </r>
  </si>
  <si>
    <t xml:space="preserve">Reparación de Vehículo (03 pick up)</t>
  </si>
  <si>
    <t xml:space="preserve">Reparación</t>
  </si>
  <si>
    <r>
      <rPr>
        <b val="true"/>
        <sz val="10"/>
        <rFont val="Arial"/>
        <family val="2"/>
      </rPr>
      <t xml:space="preserve">Actividad 6.1.6: </t>
    </r>
    <r>
      <rPr>
        <sz val="10"/>
        <rFont val="Arial"/>
        <family val="2"/>
      </rPr>
      <t xml:space="preserve">Gestionar oportunamente el 100% de papelería útiles y materiales en general de oficina.</t>
    </r>
  </si>
  <si>
    <t xml:space="preserve">Libretas de Notas (unidades)</t>
  </si>
  <si>
    <t xml:space="preserve">Computadora</t>
  </si>
  <si>
    <t xml:space="preserve">Tinta p/ impresora </t>
  </si>
  <si>
    <t xml:space="preserve">Sello de Hule</t>
  </si>
  <si>
    <t xml:space="preserve">Almohadillas p/sellos</t>
  </si>
  <si>
    <t xml:space="preserve">Cajas de Grapas Standard</t>
  </si>
  <si>
    <t xml:space="preserve">Frasco de Tinta p/almohadilla</t>
  </si>
  <si>
    <t xml:space="preserve">Block autoadhesivo de 3 x 3</t>
  </si>
  <si>
    <r>
      <rPr>
        <b val="true"/>
        <sz val="10"/>
        <rFont val="Arial"/>
        <family val="2"/>
      </rPr>
      <t xml:space="preserve">Actividad 6.1.7: </t>
    </r>
    <r>
      <rPr>
        <sz val="10"/>
        <rFont val="Arial"/>
        <family val="2"/>
      </rPr>
      <t xml:space="preserve">Gestión del  mantenimiento preventivo y correctivo de 01 puesto de control del  PNY..</t>
    </r>
  </si>
  <si>
    <t xml:space="preserve">Cal Hidratada (saco)</t>
  </si>
  <si>
    <t xml:space="preserve">Alambre de Amarre (libras)</t>
  </si>
  <si>
    <t xml:space="preserve">Libras</t>
  </si>
  <si>
    <t xml:space="preserve">Clavos diferentes medidas.(libra)</t>
  </si>
  <si>
    <t xml:space="preserve">Trapiadores</t>
  </si>
  <si>
    <t xml:space="preserve">Accesorios p/baños</t>
  </si>
  <si>
    <t xml:space="preserve">Acido Muriático (galones)</t>
  </si>
  <si>
    <t xml:space="preserve">Desinfectantes</t>
  </si>
  <si>
    <t xml:space="preserve">Visagras</t>
  </si>
  <si>
    <t xml:space="preserve">Candados.</t>
  </si>
  <si>
    <t xml:space="preserve">Tubos PVC </t>
  </si>
  <si>
    <t xml:space="preserve">T-PVC</t>
  </si>
  <si>
    <t xml:space="preserve">Teflón </t>
  </si>
  <si>
    <t xml:space="preserve">Codos PVC</t>
  </si>
  <si>
    <t xml:space="preserve">Adaptadores</t>
  </si>
  <si>
    <t xml:space="preserve">Llaves de paso</t>
  </si>
  <si>
    <t xml:space="preserve">Chorros</t>
  </si>
  <si>
    <t xml:space="preserve">Bombillos </t>
  </si>
  <si>
    <t xml:space="preserve">Soquets </t>
  </si>
  <si>
    <t xml:space="preserve">Espigas</t>
  </si>
  <si>
    <t xml:space="preserve">Cinta de Aislar</t>
  </si>
  <si>
    <t xml:space="preserve">Extensiones </t>
  </si>
  <si>
    <t xml:space="preserve">Apagadores</t>
  </si>
  <si>
    <t xml:space="preserve">Brochas</t>
  </si>
  <si>
    <t xml:space="preserve">Escobas</t>
  </si>
  <si>
    <t xml:space="preserve">Escobas de Jardinería</t>
  </si>
  <si>
    <t xml:space="preserve">Alambre paralelo No. 12 (metros)</t>
  </si>
  <si>
    <t xml:space="preserve">Metros</t>
  </si>
  <si>
    <t xml:space="preserve">Alámbre Sólido (metros)</t>
  </si>
  <si>
    <t xml:space="preserve">Tomacorrientes</t>
  </si>
  <si>
    <t xml:space="preserve">Regaderas</t>
  </si>
  <si>
    <t xml:space="preserve">E-Poximil</t>
  </si>
  <si>
    <t xml:space="preserve">Pegamento PVC</t>
  </si>
  <si>
    <r>
      <rPr>
        <b val="true"/>
        <sz val="10"/>
        <rFont val="Arial"/>
        <family val="2"/>
      </rPr>
      <t xml:space="preserve">Actividad 6.1.8: </t>
    </r>
    <r>
      <rPr>
        <sz val="10"/>
        <rFont val="Arial"/>
        <family val="2"/>
      </rPr>
      <t xml:space="preserve">Se gestiona la reparación y mantenimiento del Puesto de Control El Límite.</t>
    </r>
  </si>
  <si>
    <t xml:space="preserve">Sedazo Plástico(metros)</t>
  </si>
  <si>
    <t xml:space="preserve">Sedazo de metal(metros)</t>
  </si>
  <si>
    <t xml:space="preserve">Cemento(Sacos)</t>
  </si>
  <si>
    <t xml:space="preserve">Sanitarios(Unidad)</t>
  </si>
  <si>
    <t xml:space="preserve">Lavamanos(Unidad)</t>
  </si>
  <si>
    <t xml:space="preserve">Block de Construcción(Unidad)</t>
  </si>
  <si>
    <t xml:space="preserve">Azulejos(metros)</t>
  </si>
  <si>
    <t xml:space="preserve">Hierro de 3/8 (Quintal)</t>
  </si>
  <si>
    <t xml:space="preserve">Hierro de 1/4(quintal)</t>
  </si>
  <si>
    <t xml:space="preserve">Capotes(Unidades)</t>
  </si>
  <si>
    <t xml:space="preserve">Clavos de Lámina(Libras)</t>
  </si>
  <si>
    <t xml:space="preserve">Lámina de 10´(Unidad)</t>
  </si>
  <si>
    <t xml:space="preserve">Lámina de 8´ (Unidades)</t>
  </si>
  <si>
    <t xml:space="preserve">Lámina de 6´(Unidad)</t>
  </si>
  <si>
    <r>
      <rPr>
        <b val="true"/>
        <sz val="10"/>
        <rFont val="Arial"/>
        <family val="2"/>
      </rPr>
      <t xml:space="preserve">Actividad 6.1.9: </t>
    </r>
    <r>
      <rPr>
        <sz val="10"/>
        <rFont val="Arial"/>
        <family val="2"/>
      </rPr>
      <t xml:space="preserve">Mantenimiento de la infraestructura administrativa y de alojamiento de la DGPCN/MICUDE existente en el Parque.</t>
    </r>
  </si>
  <si>
    <t xml:space="preserve">Materiales para el mejoramiento de la infraestructrua de alojamiento para personal del parque </t>
  </si>
  <si>
    <t xml:space="preserve">Otros productos metalicos</t>
  </si>
  <si>
    <r>
      <rPr>
        <b val="true"/>
        <sz val="10"/>
        <rFont val="Arial"/>
        <family val="2"/>
      </rPr>
      <t xml:space="preserve">Actividad 6.1.10: </t>
    </r>
    <r>
      <rPr>
        <sz val="10"/>
        <rFont val="Arial"/>
        <family val="2"/>
      </rPr>
      <t xml:space="preserve">Mejoramiento de la infraestructura del centro de interpretación del Parque Nacional Yaxha</t>
    </r>
  </si>
  <si>
    <t xml:space="preserve">Cubeta</t>
  </si>
  <si>
    <t xml:space="preserve">Estructuras metalicas acabadas</t>
  </si>
  <si>
    <r>
      <rPr>
        <b val="true"/>
        <sz val="10"/>
        <rFont val="Arial"/>
        <family val="2"/>
      </rPr>
      <t xml:space="preserve">Actividad 6.1.11: </t>
    </r>
    <r>
      <rPr>
        <sz val="10"/>
        <rFont val="Arial"/>
        <family val="2"/>
      </rPr>
      <t xml:space="preserve">Mantener actualizados los inventarios de los materiales y equipo asignado al parque.</t>
    </r>
  </si>
  <si>
    <t xml:space="preserve">Libros de inventarios</t>
  </si>
  <si>
    <t xml:space="preserve">Talonarios de Vales</t>
  </si>
  <si>
    <r>
      <rPr>
        <b val="true"/>
        <sz val="10"/>
        <rFont val="Arial"/>
        <family val="2"/>
      </rPr>
      <t xml:space="preserve">Actividad 2.1.12: </t>
    </r>
    <r>
      <rPr>
        <sz val="10"/>
        <rFont val="Arial"/>
        <family val="2"/>
      </rPr>
      <t xml:space="preserve">Establecer el control de Bodega del parque.</t>
    </r>
  </si>
  <si>
    <t xml:space="preserve">Libro de conocimiento(Unidad)</t>
  </si>
  <si>
    <t xml:space="preserve">Folder Colgantes(Docena)</t>
  </si>
  <si>
    <t xml:space="preserve">Fastenes (caja)</t>
  </si>
  <si>
    <t xml:space="preserve">Clip (Caja)</t>
  </si>
  <si>
    <t xml:space="preserve">Marcadores Fluorescentes(caja</t>
  </si>
  <si>
    <t xml:space="preserve">Maquina Mecánica de Escribir</t>
  </si>
  <si>
    <r>
      <rPr>
        <b val="true"/>
        <sz val="10"/>
        <rFont val="Arial"/>
        <family val="2"/>
      </rPr>
      <t xml:space="preserve">Actividad 6.1.14: </t>
    </r>
    <r>
      <rPr>
        <sz val="10"/>
        <rFont val="Arial"/>
        <family val="2"/>
      </rPr>
      <t xml:space="preserve">Gestión  de la contratación y pago de prestaciones de personal para la administración y manejo del Parque.</t>
    </r>
  </si>
  <si>
    <t xml:space="preserve">Personal Permanente</t>
  </si>
  <si>
    <t xml:space="preserve">Anual </t>
  </si>
  <si>
    <t xml:space="preserve">Bono por Antigüedad Personal Permanente</t>
  </si>
  <si>
    <t xml:space="preserve">Aguinaldo Personal Permanente</t>
  </si>
  <si>
    <t xml:space="preserve">Bono 14 personal Permanente</t>
  </si>
  <si>
    <t xml:space="preserve">Bono Vacacional Personal Permanente</t>
  </si>
  <si>
    <t xml:space="preserve">Director</t>
  </si>
  <si>
    <t xml:space="preserve">Coordinador  de Protección y Conservación</t>
  </si>
  <si>
    <t xml:space="preserve">Tecnico de Puestos de Control</t>
  </si>
  <si>
    <t xml:space="preserve">Coordinador de Desarrollo Sostenible</t>
  </si>
  <si>
    <t xml:space="preserve">Tecnico Extensionista</t>
  </si>
  <si>
    <t xml:space="preserve">Técnico de Educación Ambiental</t>
  </si>
  <si>
    <t xml:space="preserve">Asistente Administrativo (Vacantes)</t>
  </si>
  <si>
    <r>
      <rPr>
        <b val="true"/>
        <sz val="10"/>
        <rFont val="Arial"/>
        <family val="2"/>
      </rPr>
      <t xml:space="preserve">Actividad 6.1.15: </t>
    </r>
    <r>
      <rPr>
        <sz val="10"/>
        <rFont val="Arial"/>
        <family val="2"/>
      </rPr>
      <t xml:space="preserve">Gestionar el equipamiento del 100% del personal guardarrecurso y técnico del parque.</t>
    </r>
  </si>
  <si>
    <t xml:space="preserve">Uniformes p/  guardarrecursos.</t>
  </si>
  <si>
    <t xml:space="preserve">Botas de cuero tipo industriales. (pares)</t>
  </si>
  <si>
    <t xml:space="preserve">Gorras </t>
  </si>
  <si>
    <t xml:space="preserve">Linternas</t>
  </si>
  <si>
    <t xml:space="preserve">Navajas multiusos</t>
  </si>
  <si>
    <t xml:space="preserve">Capas de PVC</t>
  </si>
  <si>
    <t xml:space="preserve">Machete con funda</t>
  </si>
  <si>
    <t xml:space="preserve">Brújulas </t>
  </si>
  <si>
    <t xml:space="preserve">Mochilas de 20"x14"x7.5"</t>
  </si>
  <si>
    <t xml:space="preserve">Cinturón</t>
  </si>
  <si>
    <t xml:space="preserve">Cantimplora con funda</t>
  </si>
  <si>
    <t xml:space="preserve">GPS Garmin</t>
  </si>
  <si>
    <t xml:space="preserve">Cámara Fotográfica Digital</t>
  </si>
  <si>
    <t xml:space="preserve">Tablillas</t>
  </si>
  <si>
    <r>
      <rPr>
        <b val="true"/>
        <sz val="10"/>
        <rFont val="Arial"/>
        <family val="2"/>
      </rPr>
      <t xml:space="preserve">Actividad 6.1.16: </t>
    </r>
    <r>
      <rPr>
        <sz val="10"/>
        <rFont val="Arial"/>
        <family val="2"/>
      </rPr>
      <t xml:space="preserve">Adquirir el 100% de vehículos y  equipo para apoyar eficientemente las actividades del parque.</t>
    </r>
  </si>
  <si>
    <t xml:space="preserve">Vehículo Tipo Pick-Up    4 x 4</t>
  </si>
  <si>
    <t xml:space="preserve">Vehículos Tipo Motocicletas  Motor 200 cc. De trabajo  para las  actividades de educación ambiental y cultural.</t>
  </si>
  <si>
    <t xml:space="preserve">Motor marino fuera de borda de 15 hp de 04 tiempos</t>
  </si>
  <si>
    <t xml:space="preserve">Equipo para fortalecimiento de la administración</t>
  </si>
  <si>
    <t xml:space="preserve">Sistema de Energía Fotovoltáico</t>
  </si>
  <si>
    <t xml:space="preserve">Refrigeradora con sistema fotovoltáicos incorporado</t>
  </si>
  <si>
    <t xml:space="preserve">Computadoras portátil</t>
  </si>
  <si>
    <t xml:space="preserve">Máquina de escribir eléctrica</t>
  </si>
  <si>
    <t xml:space="preserve">Motosierra sthill 038</t>
  </si>
  <si>
    <t xml:space="preserve">Bombas de Mochila apagafuego colapsable</t>
  </si>
  <si>
    <t xml:space="preserve">Pulaski</t>
  </si>
  <si>
    <t xml:space="preserve">Rastrillos Reforzadas</t>
  </si>
  <si>
    <t xml:space="preserve">Escobetas Reforzadas</t>
  </si>
  <si>
    <t xml:space="preserve">TOTAL POA 2015</t>
  </si>
  <si>
    <t xml:space="preserve">RELACION PORCENTUAL POR FUENTE DE FINANCIAMIENTO</t>
  </si>
  <si>
    <t xml:space="preserve">CÓDIGO DE FUENTE DE FONDOS</t>
  </si>
  <si>
    <t xml:space="preserve">CODIGO</t>
  </si>
  <si>
    <t xml:space="preserve">CONAP</t>
  </si>
  <si>
    <t xml:space="preserve">DGPCN/MICUDE</t>
  </si>
  <si>
    <t xml:space="preserve">Fondo Patrimonial Yaxha</t>
  </si>
  <si>
    <t xml:space="preserve">DECORSIAP</t>
  </si>
  <si>
    <t xml:space="preserve">CONSEJO NACIONAL DE AREA PROTEGIDAS -CONAP-</t>
  </si>
  <si>
    <t xml:space="preserve">PLAN OPERATIVO ANUAL 2015</t>
  </si>
  <si>
    <t xml:space="preserve">PARQUE NACIONAL YAXHA, NAKUM, NARANJO</t>
  </si>
  <si>
    <r>
      <rPr>
        <b val="true"/>
        <sz val="10"/>
        <rFont val="Arial"/>
        <family val="2"/>
      </rPr>
      <t xml:space="preserve">2. Linea de acción:</t>
    </r>
    <r>
      <rPr>
        <sz val="10"/>
        <rFont val="Arial"/>
        <family val="0"/>
      </rPr>
      <t xml:space="preserve"> Conservacion del area protegida y su biodiversidad</t>
    </r>
  </si>
  <si>
    <r>
      <rPr>
        <b val="true"/>
        <sz val="10"/>
        <rFont val="Arial"/>
        <family val="2"/>
      </rPr>
      <t xml:space="preserve">3. Programa: </t>
    </r>
    <r>
      <rPr>
        <sz val="10"/>
        <rFont val="Arial"/>
        <family val="2"/>
      </rPr>
      <t xml:space="preserve">Conservación del Patrimonio  Cultural</t>
    </r>
  </si>
  <si>
    <r>
      <rPr>
        <b val="true"/>
        <sz val="10"/>
        <rFont val="Arial"/>
        <family val="2"/>
      </rPr>
      <t xml:space="preserve">4. Sub programa:</t>
    </r>
    <r>
      <rPr>
        <sz val="10"/>
        <rFont val="Arial"/>
        <family val="0"/>
      </rPr>
      <t xml:space="preserve"> Conservación del Patrimonio Cultural</t>
    </r>
  </si>
  <si>
    <t xml:space="preserve">No.</t>
  </si>
  <si>
    <t xml:space="preserve">Resultado Esperado 2,012</t>
  </si>
  <si>
    <t xml:space="preserve">Ubicación Geografica</t>
  </si>
  <si>
    <t xml:space="preserve">Actividades</t>
  </si>
  <si>
    <t xml:space="preserve">Responsable</t>
  </si>
  <si>
    <t xml:space="preserve">Verificadores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 1 Monto</t>
  </si>
  <si>
    <t xml:space="preserve">Código 2 Monto</t>
  </si>
  <si>
    <t xml:space="preserve">Código 3 Monto</t>
  </si>
  <si>
    <t xml:space="preserve">Código 4 Monto</t>
  </si>
  <si>
    <t xml:space="preserve">TOTAL</t>
  </si>
  <si>
    <t xml:space="preserve">Revisar, fortalecer e implementar el Plan de Prevención, Control y Vigilancia del Patrimonio Natural y Cultural del parque (controlar y rotular los  accesos al parque, patrullar áreas vulnerables como las Pozas del Holmul y sibales, y los sitios arqueológicos El Tigre, Naranjito y Kanajau)</t>
  </si>
  <si>
    <t xml:space="preserve">PNYNN</t>
  </si>
  <si>
    <t xml:space="preserve">1.1.1 Vigilancia y protección permanente en los sitios arqueológicos mayores y menores del Parque Nacional   Yaxha, Nakum, Naranjo</t>
  </si>
  <si>
    <t xml:space="preserve">x</t>
  </si>
  <si>
    <t xml:space="preserve">Coord. Administrativo </t>
  </si>
  <si>
    <t xml:space="preserve">Informes </t>
  </si>
  <si>
    <t xml:space="preserve">1.1.3 Vigilancia de los sitios arqueológcios intermedios y Parque Nacional Yaxha, Nakum, Naranjo; mantenimiento constante para controlar la vegetación en edificios prehispánicos; y preservar su conservación.</t>
  </si>
  <si>
    <t xml:space="preserve">Informes, fotografías, supervisiones</t>
  </si>
  <si>
    <t xml:space="preserve">Completar el registro y continuar con el monitoreo de los principales edificios y bienes muebles de los sitios arqueológicos mayores e intermedios con el apoyo de las universidades y de la DGPCN-MICUDE</t>
  </si>
  <si>
    <t xml:space="preserve">1.2.1 Manejo y conservación de edificios restaurados Yaxha, Nakum y Topoxte.</t>
  </si>
  <si>
    <t xml:space="preserve">Coordinación Técncica  </t>
  </si>
  <si>
    <t xml:space="preserve">1.2.2 Control de vegetación en áreas de atracción turísticas.</t>
  </si>
  <si>
    <t xml:space="preserve">1.2.3 Conservación de bienes culturales.</t>
  </si>
  <si>
    <t xml:space="preserve">1.2.4 Catalogación de bienes culturales</t>
  </si>
  <si>
    <t xml:space="preserve">1.2.5 Estabilización de estructura 137 del Sitio Arqueológico Yaxha</t>
  </si>
  <si>
    <t xml:space="preserve">Concluir con la Construcción y equipamiento de un laboratorio de apoyo a la investigación científica de la conservación del patrimonio cultural </t>
  </si>
  <si>
    <t xml:space="preserve">1.3.1 Análisis y catalogación de material cerámico proveniente del Sitio Arqueológico Naranjo</t>
  </si>
  <si>
    <t xml:space="preserve">1.3.2 Análisis de material lítico proveniente del Sitio Arqueológico Nakum</t>
  </si>
  <si>
    <t xml:space="preserve">1.3.3 Catalogación de materiales arqueológicos</t>
  </si>
  <si>
    <r>
      <rPr>
        <b val="true"/>
        <sz val="10"/>
        <rFont val="Arial"/>
        <family val="2"/>
      </rPr>
      <t xml:space="preserve">3. Programa: </t>
    </r>
    <r>
      <rPr>
        <sz val="10"/>
        <rFont val="Arial"/>
        <family val="2"/>
      </rPr>
      <t xml:space="preserve">Proteccion y Vigilancia</t>
    </r>
  </si>
  <si>
    <r>
      <rPr>
        <b val="true"/>
        <sz val="10"/>
        <rFont val="Arial"/>
        <family val="2"/>
      </rPr>
      <t xml:space="preserve">4. Sub programa: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Proteción y Vigilancia </t>
    </r>
  </si>
  <si>
    <r>
      <rPr>
        <b val="true"/>
        <sz val="10"/>
        <rFont val="Arial"/>
        <family val="2"/>
      </rPr>
      <t xml:space="preserve">5. Objetivo Específico:</t>
    </r>
    <r>
      <rPr>
        <sz val="10"/>
        <rFont val="Arial"/>
        <family val="0"/>
      </rPr>
      <t xml:space="preserve"> Para el año 2010 se ha detenido por completo el avance de la frontera agrícola y ganadera en el Parque y se mantiene un alto grado de control sobre incendios forestales en los sitios intermedios y menores </t>
    </r>
  </si>
  <si>
    <t xml:space="preserve">Resultado Esperado 2,010</t>
  </si>
  <si>
    <t xml:space="preserve">Financiamiento</t>
  </si>
  <si>
    <t xml:space="preserve">Revisar, fortalecer e implementar el Plan de Prevención, control y vigilancia del patrimonio cultural y natural del Parque (controlar y rotular accesos al parque, patrullar sitios vulnerables, las pozas del Holmul y sibales, y los sitios arqueológicos de Naranjo, El Tigre, Ixtinto, Naranjito y Kanajau)</t>
  </si>
  <si>
    <t xml:space="preserve">2.1.1 Coordinar y orientar la realización de  al  menos 192 patrullajes de protecciòn y conservaciòn dentro del parque</t>
  </si>
  <si>
    <t xml:space="preserve">Técnico de Protección y Conservación</t>
  </si>
  <si>
    <t xml:space="preserve">Informes de patrullas</t>
  </si>
  <si>
    <t xml:space="preserve">Desarrollar una relación de corresponsabilidad comunitaria para la conservación del Parque, a través del fortalecimiento de una alianza de los COCODES de la región y la formalización de los mecanismos de conservación.</t>
  </si>
  <si>
    <t xml:space="preserve">2.2.1 Seguimiento a la resolución de 03 conflictos socioambientales(Grupos Boray, Máquina, Viñas)</t>
  </si>
  <si>
    <t xml:space="preserve">Técnico de Desarrollo Sostenible</t>
  </si>
  <si>
    <t xml:space="preserve">Informes</t>
  </si>
  <si>
    <t xml:space="preserve">Revisar anualmente e implementar el Plan de Prevención y Control de Incendios Forestales (divulgación y educación, capacitación, reducción de combustibles, organización y equipamiento de brigadas, monitoreo y detección) en coordinación con el SIPECIF</t>
  </si>
  <si>
    <t xml:space="preserve">2.3.1 Establecer 01 sistema de monitoreo y detección de incendios forestales.</t>
  </si>
  <si>
    <t xml:space="preserve">Informes de Monitoreo</t>
  </si>
  <si>
    <t xml:space="preserve">2.3.2 Orientar  y coordinar el control y liquidación  oportuna del 100% de incendios forestales que se presenten en el parque.</t>
  </si>
  <si>
    <t xml:space="preserve">Boletas de Informe</t>
  </si>
  <si>
    <t xml:space="preserve">2.3.3 Fortalecer las Comisiones de Incendios Forestales de los municipios de Melchor de Mencos y Flores, Petén.</t>
  </si>
  <si>
    <t xml:space="preserve">Técnido de Educación Ambiental</t>
  </si>
  <si>
    <t xml:space="preserve">Actas </t>
  </si>
  <si>
    <t xml:space="preserve">2.3.4 Organizar al menos 06 Comisiones de Incendios Forestales Comunitarios.</t>
  </si>
  <si>
    <t xml:space="preserve">2.3.5 Brindar mantenimiento al 100% de las brechas de los límites físicos del parque</t>
  </si>
  <si>
    <t xml:space="preserve">Informes de supervisión</t>
  </si>
  <si>
    <r>
      <rPr>
        <b val="true"/>
        <sz val="10"/>
        <rFont val="Arial"/>
        <family val="2"/>
      </rPr>
      <t xml:space="preserve">3. Programa: </t>
    </r>
    <r>
      <rPr>
        <sz val="10"/>
        <rFont val="Arial"/>
        <family val="2"/>
      </rPr>
      <t xml:space="preserve">Desarrollo Sostenible.</t>
    </r>
  </si>
  <si>
    <r>
      <rPr>
        <b val="true"/>
        <sz val="10"/>
        <rFont val="Arial"/>
        <family val="2"/>
      </rPr>
      <t xml:space="preserve">4. Sub programa:</t>
    </r>
    <r>
      <rPr>
        <sz val="10"/>
        <rFont val="Arial"/>
        <family val="0"/>
      </rPr>
      <t xml:space="preserve"> Relaciones Institucionales</t>
    </r>
  </si>
  <si>
    <t xml:space="preserve">Establecer el programa de educación ambiental y cultural, teniendo como eje la importancia y normatividad sobre el parque, y que tome en cuenta las actividades desarrolladas actualmente.</t>
  </si>
  <si>
    <t xml:space="preserve">3.1.1 Actualizar e  implementación del programa de educación ambiental y cultural del parque.</t>
  </si>
  <si>
    <t xml:space="preserve">3.1.2 Diseñar y reproducir material escrito alternativo para apoyar el programa de educación ambiental y cultural del parque.</t>
  </si>
  <si>
    <t xml:space="preserve">Material producido</t>
  </si>
  <si>
    <t xml:space="preserve">3.1.3 Desarrollar al menos 04 eventos recreativos relacionados al día de los humedales, día del agua, día de la tierra y aniversario del Parque.</t>
  </si>
  <si>
    <t xml:space="preserve">Promover el desarrollo de empresas comunitarias de servicios (guías, alimentación, venta de artesanías, tiendas, etc.), a través del fortalecimiento de la organización, la capacitación y la promoción de los productos que ofrece el parque.</t>
  </si>
  <si>
    <t xml:space="preserve">3.2.1:  Fortalecer los emprendimientos turisticos comunitariao  a través del fortalecimiento de la organización, el equipamiento, la capacitación y la promoción de los productos que ofrece el parque.</t>
  </si>
  <si>
    <t xml:space="preserve">Promover el  desarrollo de actividades alternativas en comunidades y propiedades vecinas del Parque, como sistemas agrosilvopastoriles(cultivos de Ramón, xate, pimienta, izote pony, etc), apicultura y avicultura, etc, en coordinación con MAGA, PINFRUTA, PINFOR, ETC.</t>
  </si>
  <si>
    <t xml:space="preserve">3.3.1 Apoyar acciones que promuevan en el área de influencia del parque proyectos de forestería comunitaria y repoblaciones forestales de maderas finas y bosques energéticos con especies nativas.</t>
  </si>
  <si>
    <r>
      <rPr>
        <b val="true"/>
        <sz val="10"/>
        <rFont val="Arial"/>
        <family val="2"/>
      </rPr>
      <t xml:space="preserve">3. Programa: </t>
    </r>
    <r>
      <rPr>
        <sz val="10"/>
        <rFont val="Arial"/>
        <family val="2"/>
      </rPr>
      <t xml:space="preserve">Uso Público</t>
    </r>
  </si>
  <si>
    <r>
      <rPr>
        <b val="true"/>
        <sz val="10"/>
        <rFont val="Arial"/>
        <family val="2"/>
      </rPr>
      <t xml:space="preserve">4. Sub programa:</t>
    </r>
    <r>
      <rPr>
        <sz val="10"/>
        <rFont val="Arial"/>
        <family val="0"/>
      </rPr>
      <t xml:space="preserve"> Uso Público</t>
    </r>
  </si>
  <si>
    <t xml:space="preserve">Implementar la Unidad de Uso Público del Parque, a través de la contratación de personal especializado y la asignación de fondos para su funcionamiento.</t>
  </si>
  <si>
    <t xml:space="preserve">4.1.1 Atención de personas visitantes del Parque Nacional</t>
  </si>
  <si>
    <t xml:space="preserve">Director del Parque</t>
  </si>
  <si>
    <t xml:space="preserve">Informe </t>
  </si>
  <si>
    <t xml:space="preserve">Se programa y ejecuta eficientemente el Fondo Patrimonial Yaxha.</t>
  </si>
  <si>
    <t xml:space="preserve">4.2.1: Pago de Salarios al personal integrante de la Unidad de Cobros del Parque Nacional Yaxha, Nakum, Naranjo.</t>
  </si>
  <si>
    <t xml:space="preserve">Informe de Gestión</t>
  </si>
  <si>
    <t xml:space="preserve">4.2.2: Ejercer la recaudación del Parque con los materiales e insumos básicos.</t>
  </si>
  <si>
    <t xml:space="preserve">Fortalecimiento del Parque Nacional Yaxha, Nakum, Naranjo para que facilite el manejo ordenado de las actividades ecoturísticas.</t>
  </si>
  <si>
    <t xml:space="preserve">4.3.1 Adquisición de servicios, materiales e  insumos para el mantenimiento de facilidades turísticas y manejo de visitantes.</t>
  </si>
  <si>
    <t xml:space="preserve">4.3.2 Contratación de personal para la administración y operatoria del Centro de Visitantes</t>
  </si>
  <si>
    <t xml:space="preserve">Desarrollar actividades  orientadas a promover el rescate de los valores culturales,  y espirituales del patrimonio nacional</t>
  </si>
  <si>
    <t xml:space="preserve">4.4.1 Facilitar el desarrollo de al menos 48 ceremonias de la espiritualidad maya</t>
  </si>
  <si>
    <t xml:space="preserve">Unidad de Uso Público</t>
  </si>
  <si>
    <r>
      <rPr>
        <b val="true"/>
        <sz val="10"/>
        <rFont val="Arial"/>
        <family val="2"/>
      </rPr>
      <t xml:space="preserve">3. Programa: </t>
    </r>
    <r>
      <rPr>
        <sz val="10"/>
        <rFont val="Arial"/>
        <family val="2"/>
      </rPr>
      <t xml:space="preserve">Gerencia</t>
    </r>
  </si>
  <si>
    <t xml:space="preserve">Código 1    Monto</t>
  </si>
  <si>
    <t xml:space="preserve">Código 2     Monto</t>
  </si>
  <si>
    <t xml:space="preserve">Código 3     Monto</t>
  </si>
  <si>
    <t xml:space="preserve">Código 4     Monto</t>
  </si>
  <si>
    <t xml:space="preserve">Desarrollar una campaña de concientización con decisores, a nivel regional y central, sobre la importancia de la conservación del parque y la urgencia de atender sus amenazas más críticas, en alianza con organizaciones con acceso a la incidencia política.</t>
  </si>
  <si>
    <t xml:space="preserve">5.1.1 Se participa al menos en 36 reuniones de coordinación  en el ámbito municipal+comunitario para el buen manejo de las AP</t>
  </si>
  <si>
    <t xml:space="preserve">Memoria </t>
  </si>
  <si>
    <t xml:space="preserve">5.1.2 Se desarrollan al menos 06 reuniones del Consejo Consultivo y se le brinda el seguimiento adecuado a sus dispocisiones.</t>
  </si>
  <si>
    <t xml:space="preserve">Actas</t>
  </si>
  <si>
    <r>
      <rPr>
        <b val="true"/>
        <sz val="10"/>
        <rFont val="Arial"/>
        <family val="2"/>
      </rPr>
      <t xml:space="preserve">3. Programa: </t>
    </r>
    <r>
      <rPr>
        <sz val="10"/>
        <rFont val="Arial"/>
        <family val="2"/>
      </rPr>
      <t xml:space="preserve">Organizacional.</t>
    </r>
  </si>
  <si>
    <r>
      <rPr>
        <b val="true"/>
        <sz val="10"/>
        <rFont val="Arial"/>
        <family val="2"/>
      </rPr>
      <t xml:space="preserve">4. Sub programa:</t>
    </r>
    <r>
      <rPr>
        <sz val="10"/>
        <rFont val="Arial"/>
        <family val="0"/>
      </rPr>
      <t xml:space="preserve"> </t>
    </r>
  </si>
  <si>
    <t xml:space="preserve">Código 1      Monto</t>
  </si>
  <si>
    <t xml:space="preserve">Código 2    Monto</t>
  </si>
  <si>
    <t xml:space="preserve">Código 3    Monto</t>
  </si>
  <si>
    <t xml:space="preserve">Código 4    Monto</t>
  </si>
  <si>
    <t xml:space="preserve">La gestión administrativa del Parque Nacional Yaxha, Nakum, Naranjo se ha realizado  de manera aceptable.</t>
  </si>
  <si>
    <t xml:space="preserve">6.1.1Gestionar la adquisición del 100% de los vìveres para la preparaciòn de los alimentos.</t>
  </si>
  <si>
    <t xml:space="preserve">Asistente Administrativo</t>
  </si>
  <si>
    <t xml:space="preserve">Informes de Gestión</t>
  </si>
  <si>
    <t xml:space="preserve">6.1.2 Gestionar la adquisición  del 100% de los insumos, equipo y materiales en general para la preparaciòn de los alimentos. </t>
  </si>
  <si>
    <t xml:space="preserve">6.1.3 Gestionar el 100% de materiales e insumos básicos para mantenimiento y reparaciones menores de vehículos y equipo del parque</t>
  </si>
  <si>
    <t xml:space="preserve">6.1.4 Gestionar de manera oportuna los servicios de 03 pick-up,   01 generador de energìa elèctrica, 01 bomba de agua.</t>
  </si>
  <si>
    <t xml:space="preserve">6.1.5 Gestionar de manera oportuna las reparaciones mecánicas  de 03 pick-up,   01 generador de energìa elèctrica, 01 bomba de agua.</t>
  </si>
  <si>
    <t xml:space="preserve">6.1.6 Gestionar oportunamente el 100% de papelería útiles y materiales en general de oficina.</t>
  </si>
  <si>
    <t xml:space="preserve">6.1.7 Gestión del  mantenimiento preventivo y correctivo de 01 puestos de control del  PNY.</t>
  </si>
  <si>
    <t xml:space="preserve">Asistente General de Campo</t>
  </si>
  <si>
    <t xml:space="preserve">6.1.8 Se gestiona la reparación y mantenimiento del Puesto de Control El Límite.</t>
  </si>
  <si>
    <t xml:space="preserve">6.1.9 Mantenimiento de la infraestructura administrativa y de alojamiento de la DGPCN/MICUDE existente en el Parque.</t>
  </si>
  <si>
    <t xml:space="preserve">Coordinador Administrativo</t>
  </si>
  <si>
    <t xml:space="preserve">6.1.10 Mejoramiento de la infraestructura del centro de interpretación del Parque Nacional Yaxha.</t>
  </si>
  <si>
    <t xml:space="preserve">6.1.11 Mantener actualizados los inventarios de los materiales y equipo asignado al parque.</t>
  </si>
  <si>
    <t xml:space="preserve">6.1.12 Establecer el control de Bodega del parque.</t>
  </si>
  <si>
    <t xml:space="preserve">6.1.14 Gestión  de la contratación y pago de prestaciones de personal para la administración y manejo del Parque.</t>
  </si>
  <si>
    <t xml:space="preserve">Contratos</t>
  </si>
  <si>
    <t xml:space="preserve">6.1.15 Gestionar el equipamiento del 100% del personal guardarrecurso y técnico del parque</t>
  </si>
  <si>
    <t xml:space="preserve">Informe</t>
  </si>
  <si>
    <t xml:space="preserve">6.1.16 Adquirir el 100% de vehículos y  equipo para apoyar eficientemente las actividades del parque</t>
  </si>
  <si>
    <t xml:space="preserve">PROGRAMACION</t>
  </si>
  <si>
    <t xml:space="preserve">UNIDADES</t>
  </si>
  <si>
    <t xml:space="preserve">TOTALES</t>
  </si>
  <si>
    <t xml:space="preserve">Componente 1: Protección y Conservación</t>
  </si>
  <si>
    <r>
      <rPr>
        <b val="true"/>
        <sz val="10"/>
        <rFont val="Arial"/>
        <family val="2"/>
      </rPr>
      <t xml:space="preserve">Actividad 1.1: </t>
    </r>
    <r>
      <rPr>
        <sz val="10"/>
        <rFont val="Arial"/>
        <family val="2"/>
      </rPr>
      <t xml:space="preserve">Fortalecimiento de las acciones de prevención, control y vigilancia del patrimonio cultural y natural del Parque </t>
    </r>
  </si>
  <si>
    <t xml:space="preserve">Botiquines de primeros auxilios</t>
  </si>
  <si>
    <t xml:space="preserve">Vehículos Tipo Pick-Up 4x4  para las  actividades de monitoreo y vigilancia del parque.</t>
  </si>
  <si>
    <r>
      <rPr>
        <b val="true"/>
        <sz val="10"/>
        <rFont val="Arial"/>
        <family val="2"/>
      </rPr>
      <t xml:space="preserve">Actividad 1.2: </t>
    </r>
    <r>
      <rPr>
        <sz val="10"/>
        <rFont val="Arial"/>
        <family val="2"/>
      </rPr>
      <t xml:space="preserve">Rescate  y consolidación de arquitectura prehipánica expuesta dispuesta en la zona de uso público (elemento de interpretación turística).</t>
    </r>
  </si>
  <si>
    <t xml:space="preserve">Rescate  y consolidación de arquitectura prehipánica expuesta dispuesta en la zona de uso público (elemento de interpretación turística) </t>
  </si>
  <si>
    <r>
      <rPr>
        <b val="true"/>
        <sz val="10"/>
        <rFont val="Arial"/>
        <family val="2"/>
      </rPr>
      <t xml:space="preserve">Actividad 1.3: </t>
    </r>
    <r>
      <rPr>
        <sz val="10"/>
        <rFont val="Arial"/>
        <family val="2"/>
      </rPr>
      <t xml:space="preserve">Adquisición de equipo para fortalecer la gestión y administración del Parque.</t>
    </r>
  </si>
  <si>
    <r>
      <rPr>
        <b val="true"/>
        <sz val="10"/>
        <rFont val="Arial"/>
        <family val="2"/>
      </rPr>
      <t xml:space="preserve">Actividad 1.4: </t>
    </r>
    <r>
      <rPr>
        <sz val="10"/>
        <rFont val="Arial"/>
        <family val="2"/>
      </rPr>
      <t xml:space="preserve"> Establecimiento de infraestructura para el alojamiento de guardasitios del Parque.</t>
    </r>
  </si>
  <si>
    <t xml:space="preserve">Componente 2: Gestión de Visitantes</t>
  </si>
  <si>
    <r>
      <rPr>
        <b val="true"/>
        <sz val="10"/>
        <rFont val="Arial"/>
        <family val="2"/>
      </rPr>
      <t xml:space="preserve">Actividad 2.1: </t>
    </r>
    <r>
      <rPr>
        <sz val="10"/>
        <rFont val="Arial"/>
        <family val="2"/>
      </rPr>
      <t xml:space="preserve">Ejercer las labores de recaudación, control y atención al visitante, con los materiales e insumos básicos. </t>
    </r>
  </si>
  <si>
    <r>
      <rPr>
        <b val="true"/>
        <sz val="10"/>
        <rFont val="Arial"/>
        <family val="2"/>
      </rPr>
      <t xml:space="preserve">Actividad 2.2: </t>
    </r>
    <r>
      <rPr>
        <sz val="10"/>
        <rFont val="Arial"/>
        <family val="2"/>
      </rPr>
      <t xml:space="preserve">Pago de Salarios al personal integrante de la Unidad de Cobros del Parque Nacional Yaxha, Nakum, Naranjo.</t>
    </r>
  </si>
  <si>
    <r>
      <rPr>
        <b val="true"/>
        <sz val="10"/>
        <rFont val="Arial"/>
        <family val="2"/>
      </rPr>
      <t xml:space="preserve">Actividad 2.3: </t>
    </r>
    <r>
      <rPr>
        <sz val="10"/>
        <rFont val="Arial"/>
        <family val="2"/>
      </rPr>
      <t xml:space="preserve">Desarrollo del componente estratégico y normativo de Uso Público del PNYNN.</t>
    </r>
  </si>
  <si>
    <r>
      <rPr>
        <b val="true"/>
        <sz val="10"/>
        <rFont val="Arial"/>
        <family val="2"/>
      </rPr>
      <t xml:space="preserve">Actividad 2.4: </t>
    </r>
    <r>
      <rPr>
        <sz val="10"/>
        <rFont val="Arial"/>
        <family val="2"/>
      </rPr>
      <t xml:space="preserve">Servicios y materiales para facilitar el manejo y gestión de visitantes</t>
    </r>
  </si>
  <si>
    <t xml:space="preserve">Componente 3: Mantenimiento de Infraestructura</t>
  </si>
  <si>
    <r>
      <rPr>
        <b val="true"/>
        <sz val="10"/>
        <rFont val="Arial"/>
        <family val="2"/>
      </rPr>
      <t xml:space="preserve">Actividad 3.1: </t>
    </r>
    <r>
      <rPr>
        <sz val="10"/>
        <rFont val="Arial"/>
        <family val="2"/>
      </rPr>
      <t xml:space="preserve">Fortalecimiento de elementos funcionales y de equipamiento del Centro de Visitantes.</t>
    </r>
  </si>
  <si>
    <t xml:space="preserve">Mejoramiento y mantenimiento de Centro de visitantes (materiales eléctricos, blocks traslúcidos, adoquinamiento area de descanso, encaminamiento de muelle e ingreso, ampliación de lavatrastos cocina CV, cerramientos de áreas abiertas, abastecimiento de agua entubada por gravedad, fachaleta de ingreso, materiales para exposiciones temporales, etc)</t>
  </si>
  <si>
    <r>
      <rPr>
        <b val="true"/>
        <sz val="10"/>
        <rFont val="Arial"/>
        <family val="2"/>
      </rPr>
      <t xml:space="preserve">Actividad 3.2: </t>
    </r>
    <r>
      <rPr>
        <sz val="10"/>
        <rFont val="Arial"/>
        <family val="2"/>
      </rPr>
      <t xml:space="preserve">Definir e implementar esquema administrativo y de manejo del Centro de Visitantes.</t>
    </r>
  </si>
  <si>
    <r>
      <rPr>
        <b val="true"/>
        <sz val="10"/>
        <rFont val="Arial"/>
        <family val="2"/>
      </rPr>
      <t xml:space="preserve">Actividad 3.3: </t>
    </r>
    <r>
      <rPr>
        <sz val="10"/>
        <rFont val="Arial"/>
        <family val="2"/>
      </rPr>
      <t xml:space="preserve">Equipo, herramientas, insumos y materiales para las operaciones y mantenimiento diario de la infraestructura de uso público.</t>
    </r>
  </si>
  <si>
    <r>
      <rPr>
        <b val="true"/>
        <sz val="10"/>
        <rFont val="Arial"/>
        <family val="2"/>
      </rPr>
      <t xml:space="preserve">Actividad 3.4: </t>
    </r>
    <r>
      <rPr>
        <sz val="10"/>
        <rFont val="Arial"/>
        <family val="2"/>
      </rPr>
      <t xml:space="preserve">Reparación de tres sistemas de tratamiento de agua de igual cantidad de baterías de baños dispuestas en el área de uso público.</t>
    </r>
  </si>
  <si>
    <t xml:space="preserve">Componente 4: Generación de Capacidades Locales</t>
  </si>
  <si>
    <r>
      <rPr>
        <b val="true"/>
        <sz val="10"/>
        <rFont val="Arial"/>
        <family val="2"/>
      </rPr>
      <t xml:space="preserve">Actividad 4.1: </t>
    </r>
    <r>
      <rPr>
        <sz val="10"/>
        <rFont val="Arial"/>
        <family val="2"/>
      </rPr>
      <t xml:space="preserve">Se reactiva y desarrollan al menos 6 reuniones del Consejo Consultivo del Parque.</t>
    </r>
  </si>
  <si>
    <r>
      <rPr>
        <b val="true"/>
        <sz val="10"/>
        <rFont val="Arial"/>
        <family val="2"/>
      </rPr>
      <t xml:space="preserve">Actividad 4.2: </t>
    </r>
    <r>
      <rPr>
        <sz val="10"/>
        <rFont val="Arial"/>
        <family val="2"/>
      </rPr>
      <t xml:space="preserve">Se identifican, de manera participativa, necesidades de equipamiento a los emprendimientos turísticos de la región de Yaxha.</t>
    </r>
  </si>
  <si>
    <r>
      <rPr>
        <sz val="10"/>
        <rFont val="Arial"/>
        <family val="2"/>
      </rPr>
      <t xml:space="preserve">Adquisicón d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quipo a las organizaciones para las empresas asociativas locales.</t>
    </r>
  </si>
  <si>
    <r>
      <rPr>
        <b val="true"/>
        <sz val="10"/>
        <rFont val="Arial"/>
        <family val="2"/>
      </rPr>
      <t xml:space="preserve">Actividad 4.3: </t>
    </r>
    <r>
      <rPr>
        <sz val="10"/>
        <rFont val="Arial"/>
        <family val="2"/>
      </rPr>
      <t xml:space="preserve">Se brinda seguimiento al plan de capacitaciones de los emprendimientos locales favoreciendo la formación específica de cada una de las organizaciones.</t>
    </r>
  </si>
  <si>
    <r>
      <rPr>
        <b val="true"/>
        <sz val="10"/>
        <rFont val="Arial"/>
        <family val="2"/>
      </rPr>
      <t xml:space="preserve">Actividad 4.4: </t>
    </r>
    <r>
      <rPr>
        <sz val="10"/>
        <rFont val="Arial"/>
        <family val="2"/>
      </rPr>
      <t xml:space="preserve">Se concluye con el proceso de regularización de los emprendimientos locales ante el registro de presonas jurídicas, mercantiles y tributarias.</t>
    </r>
  </si>
  <si>
    <t xml:space="preserve">Servicios de regularización de emprendimientos locales</t>
  </si>
  <si>
    <r>
      <rPr>
        <b val="true"/>
        <sz val="10"/>
        <rFont val="Arial"/>
        <family val="2"/>
      </rPr>
      <t xml:space="preserve">Actividad 4.5: </t>
    </r>
    <r>
      <rPr>
        <sz val="10"/>
        <rFont val="Arial"/>
        <family val="2"/>
      </rPr>
      <t xml:space="preserve"> Fondo de inversión comunitaria para el 2015.</t>
    </r>
  </si>
  <si>
    <t xml:space="preserve">Fondo de inversión comunitaria 2015</t>
  </si>
  <si>
    <t xml:space="preserve">Monto Total</t>
  </si>
  <si>
    <t xml:space="preserve">Total a Programar</t>
  </si>
  <si>
    <t xml:space="preserve">Pendiente de programación</t>
  </si>
  <si>
    <t xml:space="preserve">MONTOS</t>
  </si>
  <si>
    <t xml:space="preserve">DESCRIPCION</t>
  </si>
  <si>
    <t xml:space="preserve">Fondo No Programado en POA 2014</t>
  </si>
  <si>
    <t xml:space="preserve">Saldo Proyecto F14</t>
  </si>
  <si>
    <t xml:space="preserve">Saldo Ejecución POA 2014</t>
  </si>
  <si>
    <t xml:space="preserve">Reprogramación POA 2014</t>
  </si>
  <si>
    <t xml:space="preserve">Proyeción de recaudación 2014</t>
  </si>
  <si>
    <t xml:space="preserve">Monto Base Total Programación 2015</t>
  </si>
  <si>
    <t xml:space="preserve">PROGRAMACION PRESUPUESTARIA AÑO 2015</t>
  </si>
  <si>
    <t xml:space="preserve">PARQUE NACIONAL YAXHA, NAKUM. NARANJO</t>
  </si>
  <si>
    <t xml:space="preserve">CONAP REGION VIII-PETEN</t>
  </si>
  <si>
    <t xml:space="preserve">RENGLÓN</t>
  </si>
  <si>
    <t xml:space="preserve">DESCRIPCIÓN DE PRODUCTO</t>
  </si>
  <si>
    <t xml:space="preserve">CANTIDAD ANUAL</t>
  </si>
  <si>
    <t xml:space="preserve">PRECIO ESTIMADO Q.</t>
  </si>
  <si>
    <t xml:space="preserve">TOTAL ANUAL Q.</t>
  </si>
  <si>
    <t xml:space="preserve">Mantas Adhesivas</t>
  </si>
  <si>
    <t xml:space="preserve">Mantas vinílicas</t>
  </si>
  <si>
    <t xml:space="preserve">Reproducción de manuales.</t>
  </si>
  <si>
    <t xml:space="preserve">Servicios de mantenimiento y reparación de 03 Pick-up</t>
  </si>
  <si>
    <t xml:space="preserve">Quetzales/mes</t>
  </si>
  <si>
    <t xml:space="preserve">Mantenimiento y reparación de otras maquinarias y equipos (Generador, bomba de agua, motosierra, etc)</t>
  </si>
  <si>
    <t xml:space="preserve">Quetzales</t>
  </si>
  <si>
    <t xml:space="preserve">Alimentación Tiempos</t>
  </si>
  <si>
    <t xml:space="preserve">Quintales</t>
  </si>
  <si>
    <t xml:space="preserve">Café(Frasco de 250 mg)</t>
  </si>
  <si>
    <t xml:space="preserve">Frasco</t>
  </si>
  <si>
    <t xml:space="preserve">Cartones</t>
  </si>
  <si>
    <t xml:space="preserve">Consomé(Botes)</t>
  </si>
  <si>
    <t xml:space="preserve">Botes</t>
  </si>
  <si>
    <t xml:space="preserve">Bolsa</t>
  </si>
  <si>
    <t xml:space="preserve">Chalecos reflexivos</t>
  </si>
  <si>
    <t xml:space="preserve">Pedidos</t>
  </si>
  <si>
    <t xml:space="preserve">Papel Manila(ciento)</t>
  </si>
  <si>
    <t xml:space="preserve">Cartulina(ciento)</t>
  </si>
  <si>
    <t xml:space="preserve">Papelería y Utiles de Oficina</t>
  </si>
  <si>
    <t xml:space="preserve">Papel higiénico (Caja de 12 Unidades)</t>
  </si>
  <si>
    <t xml:space="preserve">Pantanera 750 X 16</t>
  </si>
  <si>
    <t xml:space="preserve">Radiales 235 X 75 X 15</t>
  </si>
  <si>
    <t xml:space="preserve">Tubos valvula larga Ring 16</t>
  </si>
  <si>
    <t xml:space="preserve">Tubos valvula larga Ring 15</t>
  </si>
  <si>
    <t xml:space="preserve">Chalecos salvavida</t>
  </si>
  <si>
    <t xml:space="preserve">Manguera plásticas de 100 pies</t>
  </si>
  <si>
    <t xml:space="preserve">Guantes de latex</t>
  </si>
  <si>
    <t xml:space="preserve">Bolsas Canguro Grandes</t>
  </si>
  <si>
    <t xml:space="preserve">Bolsas Canguro Extragrandes</t>
  </si>
  <si>
    <t xml:space="preserve">Conos de señalización vial</t>
  </si>
  <si>
    <t xml:space="preserve">Tambo</t>
  </si>
  <si>
    <t xml:space="preserve">Pintura de Aceite (Galón)</t>
  </si>
  <si>
    <t xml:space="preserve">Tiner (Galón)</t>
  </si>
  <si>
    <t xml:space="preserve">Rafia(rollo)</t>
  </si>
  <si>
    <t xml:space="preserve">Regaderas para duchas</t>
  </si>
  <si>
    <t xml:space="preserve">Kit de herramienta para uso de mecánica</t>
  </si>
  <si>
    <t xml:space="preserve">Marcadores (Docena)</t>
  </si>
  <si>
    <t xml:space="preserve">Jabón en Barras p/Lavar Trastos</t>
  </si>
  <si>
    <t xml:space="preserve">Jabón líquido para manos (Bolsa de 12 unidades de 400 ml c/u)</t>
  </si>
  <si>
    <t xml:space="preserve">Dispensadores de papel higiénico</t>
  </si>
  <si>
    <t xml:space="preserve">Dispensadores de jabón para manos</t>
  </si>
  <si>
    <t xml:space="preserve">Vendas Elásticas</t>
  </si>
  <si>
    <t xml:space="preserve">Gasas estériles</t>
  </si>
  <si>
    <t xml:space="preserve">Juego</t>
  </si>
  <si>
    <t xml:space="preserve">Batería AA(Pares)</t>
  </si>
  <si>
    <t xml:space="preserve">Lámparas Led.</t>
  </si>
  <si>
    <t xml:space="preserve">Rótulos de información accesos al Parque.</t>
  </si>
  <si>
    <t xml:space="preserve">Sumadora(Unidad)</t>
  </si>
  <si>
    <t xml:space="preserve">Cámara Fotográfica Profesional</t>
  </si>
  <si>
    <t xml:space="preserve">Expobanner de 2 m x 1 m.</t>
  </si>
  <si>
    <t xml:space="preserve">Vehiculos Tipo Pick-Up  doble traccion</t>
  </si>
  <si>
    <t xml:space="preserve">Cuatrimotos todo terreno</t>
  </si>
  <si>
    <t xml:space="preserve">Motocicletas de 185cc</t>
  </si>
  <si>
    <t xml:space="preserve">Lancha de aluminio con capacidad para 12 personas</t>
  </si>
  <si>
    <t xml:space="preserve">Computadoras Portátiles</t>
  </si>
  <si>
    <t xml:space="preserve">Scaner</t>
  </si>
  <si>
    <t xml:space="preserve">Discos Duros extraibles de 1 TB</t>
  </si>
  <si>
    <t xml:space="preserve">UPS con regulador de voltaje</t>
  </si>
  <si>
    <t xml:space="preserve">Multímetro</t>
  </si>
  <si>
    <t xml:space="preserve">Sistema de Refrigeración con sistema fotovoltáicos incorporado</t>
  </si>
  <si>
    <t xml:space="preserve">Trailer para jalar lancha</t>
  </si>
  <si>
    <t xml:space="preserve">Toldos desmontable de metal de 12 x 16 metros material lona</t>
  </si>
  <si>
    <t xml:space="preserve">Mososopladoras</t>
  </si>
  <si>
    <t xml:space="preserve">Extinguidores de incendios</t>
  </si>
  <si>
    <t xml:space="preserve">Escalera plegable tipo A de 14 pies</t>
  </si>
  <si>
    <t xml:space="preserve">Escalera Extendible de 12 p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"/>
    <numFmt numFmtId="167" formatCode="\Q#,##0.00"/>
    <numFmt numFmtId="168" formatCode="@"/>
    <numFmt numFmtId="169" formatCode="_(\Q* #,##0.00_);_(\Q* \(#,##0.00\);_(\Q* \-??_);_(@_)"/>
    <numFmt numFmtId="170" formatCode="_([$Q-100A]* #,##0.00_);_([$Q-100A]* \(#,##0.00\);_([$Q-100A]* \-??_);_(@_)"/>
    <numFmt numFmtId="171" formatCode="0%"/>
    <numFmt numFmtId="172" formatCode="#,##0.00"/>
    <numFmt numFmtId="173" formatCode="#,##0"/>
    <numFmt numFmtId="174" formatCode="[$Q-100A]#,##0.00"/>
    <numFmt numFmtId="175" formatCode="\Q#,##0.00_);[RED]&quot;(Q&quot;#,##0.00\)"/>
    <numFmt numFmtId="176" formatCode="_-[$Q-100A]* #,##0.00_-;\-[$Q-100A]* #,##0.00_-;_-[$Q-100A]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Unicode MS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name val="Times New Roman"/>
      <family val="1"/>
    </font>
    <font>
      <sz val="11"/>
      <name val="Calibri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33CCCC"/>
      <name val="Arial"/>
      <family val="2"/>
    </font>
    <font>
      <sz val="9"/>
      <name val="Times New Roman"/>
      <family val="1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8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4" fontId="13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4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_ANTEPROYECTO  2006 (PROYECTO O2)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K612" activeCellId="0" sqref="K6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2.28"/>
    <col collapsed="false" customWidth="true" hidden="false" outlineLevel="0" max="3" min="3" style="1" width="14.14"/>
    <col collapsed="false" customWidth="true" hidden="false" outlineLevel="0" max="4" min="4" style="2" width="14.7"/>
    <col collapsed="false" customWidth="true" hidden="false" outlineLevel="0" max="5" min="5" style="3" width="13.7"/>
    <col collapsed="false" customWidth="true" hidden="false" outlineLevel="0" max="6" min="6" style="2" width="6.7"/>
    <col collapsed="false" customWidth="true" hidden="false" outlineLevel="0" max="7" min="7" style="4" width="14.85"/>
    <col collapsed="false" customWidth="true" hidden="false" outlineLevel="0" max="8" min="8" style="5" width="16.42"/>
    <col collapsed="false" customWidth="true" hidden="false" outlineLevel="0" max="9" min="9" style="6" width="14.28"/>
    <col collapsed="false" customWidth="true" hidden="false" outlineLevel="0" max="10" min="10" style="7" width="14.99"/>
    <col collapsed="false" customWidth="true" hidden="false" outlineLevel="0" max="11" min="11" style="1" width="14.85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s="9" customFormat="tru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/>
      <c r="I3" s="12"/>
      <c r="J3" s="12"/>
      <c r="K3" s="13" t="s">
        <v>9</v>
      </c>
    </row>
    <row r="4" customFormat="false" ht="36" hidden="false" customHeight="true" outlineLevel="0" collapsed="false">
      <c r="A4" s="10"/>
      <c r="B4" s="11"/>
      <c r="C4" s="11"/>
      <c r="D4" s="11"/>
      <c r="E4" s="11"/>
      <c r="F4" s="11"/>
      <c r="G4" s="15" t="s">
        <v>10</v>
      </c>
      <c r="H4" s="15" t="s">
        <v>11</v>
      </c>
      <c r="I4" s="15" t="s">
        <v>12</v>
      </c>
      <c r="J4" s="15" t="s">
        <v>13</v>
      </c>
      <c r="K4" s="13"/>
    </row>
    <row r="5" customFormat="false" ht="34.1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45" hidden="false" customHeight="true" outlineLevel="0" collapsed="false">
      <c r="A6" s="17" t="s">
        <v>15</v>
      </c>
      <c r="B6" s="17"/>
      <c r="C6" s="17"/>
      <c r="D6" s="18" t="s">
        <v>16</v>
      </c>
      <c r="E6" s="19"/>
      <c r="F6" s="19"/>
      <c r="G6" s="20" t="n">
        <f aca="false">SUM(G7,G28,G65)</f>
        <v>0</v>
      </c>
      <c r="H6" s="20" t="n">
        <f aca="false">SUM(H7,H28,H65)</f>
        <v>2044911.95</v>
      </c>
      <c r="I6" s="20" t="n">
        <f aca="false">SUM(I7,I28,I65)</f>
        <v>4598896.23149951</v>
      </c>
      <c r="J6" s="20" t="n">
        <f aca="false">SUM(J7,J28,J65)</f>
        <v>209500</v>
      </c>
      <c r="K6" s="20" t="n">
        <f aca="false">SUM(K7,K28,K65)</f>
        <v>6853308.18149951</v>
      </c>
    </row>
    <row r="7" customFormat="false" ht="60.75" hidden="false" customHeight="true" outlineLevel="0" collapsed="false">
      <c r="A7" s="21" t="s">
        <v>17</v>
      </c>
      <c r="B7" s="21"/>
      <c r="C7" s="21"/>
      <c r="D7" s="22" t="s">
        <v>18</v>
      </c>
      <c r="E7" s="22"/>
      <c r="F7" s="22"/>
      <c r="G7" s="23" t="n">
        <f aca="false">SUM(G8,G21)</f>
        <v>0</v>
      </c>
      <c r="H7" s="23" t="n">
        <f aca="false">SUM(H8,H21)</f>
        <v>1651349.03333333</v>
      </c>
      <c r="I7" s="23" t="n">
        <f aca="false">SUM(I8,I21)</f>
        <v>2171213.00203</v>
      </c>
      <c r="J7" s="23" t="n">
        <f aca="false">SUM(J8,J21)</f>
        <v>0</v>
      </c>
      <c r="K7" s="23" t="n">
        <f aca="false">SUM(K8,K21)</f>
        <v>3822562.03536333</v>
      </c>
    </row>
    <row r="8" customFormat="false" ht="32.25" hidden="false" customHeight="true" outlineLevel="0" collapsed="false">
      <c r="A8" s="24" t="s">
        <v>19</v>
      </c>
      <c r="B8" s="24"/>
      <c r="C8" s="24"/>
      <c r="D8" s="19" t="s">
        <v>20</v>
      </c>
      <c r="E8" s="19"/>
      <c r="F8" s="19"/>
      <c r="G8" s="20" t="n">
        <f aca="false">SUM(G9:G20)</f>
        <v>0</v>
      </c>
      <c r="H8" s="20" t="n">
        <f aca="false">SUM(H9:H20)</f>
        <v>148961.033333333</v>
      </c>
      <c r="I8" s="20" t="n">
        <f aca="false">SUM(I9:I20)</f>
        <v>0</v>
      </c>
      <c r="J8" s="20" t="n">
        <f aca="false">SUM(J9:J20)</f>
        <v>0</v>
      </c>
      <c r="K8" s="25" t="n">
        <f aca="false">SUM(K9:K20)</f>
        <v>148961.033333333</v>
      </c>
    </row>
    <row r="9" s="9" customFormat="true" ht="12.75" hidden="false" customHeight="false" outlineLevel="0" collapsed="false">
      <c r="A9" s="26" t="s">
        <v>21</v>
      </c>
      <c r="B9" s="27" t="n">
        <v>113</v>
      </c>
      <c r="C9" s="27" t="s">
        <v>22</v>
      </c>
      <c r="D9" s="28" t="n">
        <v>833.333333333333</v>
      </c>
      <c r="E9" s="27" t="n">
        <v>12</v>
      </c>
      <c r="F9" s="27" t="n">
        <v>2</v>
      </c>
      <c r="G9" s="28" t="n">
        <v>0</v>
      </c>
      <c r="H9" s="29" t="n">
        <f aca="false">D9*E9</f>
        <v>10000</v>
      </c>
      <c r="I9" s="29" t="n">
        <v>0</v>
      </c>
      <c r="J9" s="29" t="n">
        <v>0</v>
      </c>
      <c r="K9" s="30" t="n">
        <f aca="false">SUM(G9:J9)</f>
        <v>10000</v>
      </c>
    </row>
    <row r="10" s="9" customFormat="true" ht="12.75" hidden="false" customHeight="false" outlineLevel="0" collapsed="false">
      <c r="A10" s="31" t="s">
        <v>23</v>
      </c>
      <c r="B10" s="32" t="n">
        <v>133</v>
      </c>
      <c r="C10" s="32" t="s">
        <v>24</v>
      </c>
      <c r="D10" s="33" t="n">
        <v>714.285714285714</v>
      </c>
      <c r="E10" s="32" t="n">
        <v>14</v>
      </c>
      <c r="F10" s="32" t="n">
        <v>2</v>
      </c>
      <c r="G10" s="33" t="n">
        <v>0</v>
      </c>
      <c r="H10" s="34" t="n">
        <f aca="false">D10*E10</f>
        <v>10000</v>
      </c>
      <c r="I10" s="34" t="n">
        <v>0</v>
      </c>
      <c r="J10" s="34" t="n">
        <v>0</v>
      </c>
      <c r="K10" s="35" t="n">
        <f aca="false">SUM(G10:J10)</f>
        <v>10000</v>
      </c>
    </row>
    <row r="11" s="9" customFormat="true" ht="12.75" hidden="false" customHeight="false" outlineLevel="0" collapsed="false">
      <c r="A11" s="31" t="s">
        <v>25</v>
      </c>
      <c r="B11" s="32" t="n">
        <v>142</v>
      </c>
      <c r="C11" s="32" t="s">
        <v>26</v>
      </c>
      <c r="D11" s="33" t="n">
        <v>500</v>
      </c>
      <c r="E11" s="32" t="n">
        <v>24</v>
      </c>
      <c r="F11" s="32" t="n">
        <v>2</v>
      </c>
      <c r="G11" s="33" t="n">
        <v>0</v>
      </c>
      <c r="H11" s="34" t="n">
        <f aca="false">D11*E11</f>
        <v>12000</v>
      </c>
      <c r="I11" s="34" t="n">
        <v>0</v>
      </c>
      <c r="J11" s="34" t="n">
        <v>0</v>
      </c>
      <c r="K11" s="35" t="n">
        <f aca="false">SUM(G11:J11)</f>
        <v>12000</v>
      </c>
    </row>
    <row r="12" s="9" customFormat="true" ht="12.75" hidden="false" customHeight="false" outlineLevel="0" collapsed="false">
      <c r="A12" s="31" t="s">
        <v>27</v>
      </c>
      <c r="B12" s="32" t="n">
        <v>143</v>
      </c>
      <c r="C12" s="32" t="s">
        <v>27</v>
      </c>
      <c r="D12" s="33" t="n">
        <v>50</v>
      </c>
      <c r="E12" s="32" t="n">
        <v>20</v>
      </c>
      <c r="F12" s="32" t="n">
        <v>2</v>
      </c>
      <c r="G12" s="33" t="n">
        <v>0</v>
      </c>
      <c r="H12" s="34" t="n">
        <f aca="false">D12*E12</f>
        <v>1000</v>
      </c>
      <c r="I12" s="34" t="n">
        <v>0</v>
      </c>
      <c r="J12" s="34" t="n">
        <v>0</v>
      </c>
      <c r="K12" s="35" t="n">
        <f aca="false">SUM(G12:J12)</f>
        <v>1000</v>
      </c>
    </row>
    <row r="13" s="9" customFormat="true" ht="25.5" hidden="false" customHeight="false" outlineLevel="0" collapsed="false">
      <c r="A13" s="31" t="s">
        <v>28</v>
      </c>
      <c r="B13" s="32" t="n">
        <v>165</v>
      </c>
      <c r="C13" s="32" t="s">
        <v>29</v>
      </c>
      <c r="D13" s="33" t="n">
        <v>1875</v>
      </c>
      <c r="E13" s="32" t="n">
        <v>8</v>
      </c>
      <c r="F13" s="32" t="n">
        <v>2</v>
      </c>
      <c r="G13" s="33" t="n">
        <v>0</v>
      </c>
      <c r="H13" s="34" t="n">
        <f aca="false">D13*E13</f>
        <v>15000</v>
      </c>
      <c r="I13" s="34" t="n">
        <v>0</v>
      </c>
      <c r="J13" s="34" t="n">
        <v>0</v>
      </c>
      <c r="K13" s="35" t="n">
        <f aca="false">SUM(G13:J13)</f>
        <v>15000</v>
      </c>
    </row>
    <row r="14" s="9" customFormat="true" ht="25.5" hidden="false" customHeight="false" outlineLevel="0" collapsed="false">
      <c r="A14" s="31" t="s">
        <v>30</v>
      </c>
      <c r="B14" s="32" t="n">
        <v>169</v>
      </c>
      <c r="C14" s="32" t="s">
        <v>29</v>
      </c>
      <c r="D14" s="33" t="n">
        <v>400</v>
      </c>
      <c r="E14" s="32" t="n">
        <v>5</v>
      </c>
      <c r="F14" s="32" t="n">
        <v>2</v>
      </c>
      <c r="G14" s="33" t="n">
        <v>0</v>
      </c>
      <c r="H14" s="34" t="n">
        <f aca="false">D14*E14</f>
        <v>2000</v>
      </c>
      <c r="I14" s="34" t="n">
        <v>0</v>
      </c>
      <c r="J14" s="34" t="n">
        <v>0</v>
      </c>
      <c r="K14" s="35" t="n">
        <f aca="false">SUM(G14:J14)</f>
        <v>2000</v>
      </c>
    </row>
    <row r="15" s="9" customFormat="true" ht="12.75" hidden="false" customHeight="false" outlineLevel="0" collapsed="false">
      <c r="A15" s="31" t="s">
        <v>31</v>
      </c>
      <c r="B15" s="32" t="n">
        <v>191</v>
      </c>
      <c r="C15" s="32" t="s">
        <v>32</v>
      </c>
      <c r="D15" s="33" t="n">
        <v>10000</v>
      </c>
      <c r="E15" s="32" t="n">
        <v>2</v>
      </c>
      <c r="F15" s="32" t="n">
        <v>2</v>
      </c>
      <c r="G15" s="33" t="n">
        <v>0</v>
      </c>
      <c r="H15" s="34" t="n">
        <f aca="false">D15*E15</f>
        <v>20000</v>
      </c>
      <c r="I15" s="34" t="n">
        <v>0</v>
      </c>
      <c r="J15" s="34" t="n">
        <v>0</v>
      </c>
      <c r="K15" s="35" t="n">
        <f aca="false">SUM(G15:J15)</f>
        <v>20000</v>
      </c>
    </row>
    <row r="16" s="9" customFormat="true" ht="12.75" hidden="false" customHeight="false" outlineLevel="0" collapsed="false">
      <c r="A16" s="31" t="s">
        <v>33</v>
      </c>
      <c r="B16" s="32" t="n">
        <v>211</v>
      </c>
      <c r="C16" s="32" t="s">
        <v>22</v>
      </c>
      <c r="D16" s="33" t="n">
        <v>2083.33333333333</v>
      </c>
      <c r="E16" s="32" t="n">
        <v>0</v>
      </c>
      <c r="F16" s="32" t="n">
        <v>2</v>
      </c>
      <c r="G16" s="33" t="n">
        <v>0</v>
      </c>
      <c r="H16" s="34" t="n">
        <f aca="false">D16*E16</f>
        <v>0</v>
      </c>
      <c r="I16" s="34" t="n">
        <v>0</v>
      </c>
      <c r="J16" s="34" t="n">
        <v>0</v>
      </c>
      <c r="K16" s="35" t="n">
        <f aca="false">SUM(G16:J16)</f>
        <v>0</v>
      </c>
    </row>
    <row r="17" s="9" customFormat="true" ht="12.75" hidden="false" customHeight="false" outlineLevel="0" collapsed="false">
      <c r="A17" s="31" t="s">
        <v>34</v>
      </c>
      <c r="B17" s="32" t="n">
        <v>354</v>
      </c>
      <c r="C17" s="32" t="s">
        <v>35</v>
      </c>
      <c r="D17" s="33" t="n">
        <v>1666.66666666667</v>
      </c>
      <c r="E17" s="32" t="n">
        <v>8</v>
      </c>
      <c r="F17" s="32" t="n">
        <v>2</v>
      </c>
      <c r="G17" s="33" t="n">
        <v>0</v>
      </c>
      <c r="H17" s="34" t="n">
        <f aca="false">D17*E17</f>
        <v>13333.3333333333</v>
      </c>
      <c r="I17" s="34" t="n">
        <v>0</v>
      </c>
      <c r="J17" s="34" t="n">
        <v>0</v>
      </c>
      <c r="K17" s="35" t="n">
        <f aca="false">SUM(G17:J17)</f>
        <v>13333.3333333333</v>
      </c>
    </row>
    <row r="18" s="9" customFormat="true" ht="12.75" hidden="false" customHeight="false" outlineLevel="0" collapsed="false">
      <c r="A18" s="31" t="s">
        <v>36</v>
      </c>
      <c r="B18" s="32" t="n">
        <v>262</v>
      </c>
      <c r="C18" s="32" t="s">
        <v>37</v>
      </c>
      <c r="D18" s="33" t="n">
        <v>35</v>
      </c>
      <c r="E18" s="32" t="n">
        <v>800</v>
      </c>
      <c r="F18" s="32" t="n">
        <v>2</v>
      </c>
      <c r="G18" s="33" t="n">
        <v>0</v>
      </c>
      <c r="H18" s="34" t="n">
        <f aca="false">D18*E18</f>
        <v>28000</v>
      </c>
      <c r="I18" s="34" t="n">
        <v>0</v>
      </c>
      <c r="J18" s="34" t="n">
        <v>0</v>
      </c>
      <c r="K18" s="35" t="n">
        <f aca="false">SUM(G18:J18)</f>
        <v>28000</v>
      </c>
    </row>
    <row r="19" s="9" customFormat="true" ht="12.75" hidden="false" customHeight="false" outlineLevel="0" collapsed="false">
      <c r="A19" s="31" t="s">
        <v>38</v>
      </c>
      <c r="B19" s="32" t="n">
        <v>265</v>
      </c>
      <c r="C19" s="32" t="s">
        <v>39</v>
      </c>
      <c r="D19" s="33" t="n">
        <v>10000</v>
      </c>
      <c r="E19" s="32" t="n">
        <v>1</v>
      </c>
      <c r="F19" s="32" t="n">
        <v>2</v>
      </c>
      <c r="G19" s="33" t="n">
        <v>0</v>
      </c>
      <c r="H19" s="34" t="n">
        <f aca="false">D19*E19</f>
        <v>10000</v>
      </c>
      <c r="I19" s="34" t="n">
        <v>0</v>
      </c>
      <c r="J19" s="34" t="n">
        <v>0</v>
      </c>
      <c r="K19" s="35" t="n">
        <f aca="false">SUM(G19:J19)</f>
        <v>10000</v>
      </c>
    </row>
    <row r="20" s="9" customFormat="true" ht="13.5" hidden="false" customHeight="false" outlineLevel="0" collapsed="false">
      <c r="A20" s="36" t="s">
        <v>40</v>
      </c>
      <c r="B20" s="37" t="n">
        <v>298</v>
      </c>
      <c r="C20" s="37" t="s">
        <v>39</v>
      </c>
      <c r="D20" s="38" t="n">
        <v>13813.85</v>
      </c>
      <c r="E20" s="37" t="n">
        <v>2</v>
      </c>
      <c r="F20" s="37" t="n">
        <v>2</v>
      </c>
      <c r="G20" s="38" t="n">
        <v>0</v>
      </c>
      <c r="H20" s="39" t="n">
        <f aca="false">D20*E20</f>
        <v>27627.7</v>
      </c>
      <c r="I20" s="39" t="n">
        <v>0</v>
      </c>
      <c r="J20" s="39" t="n">
        <v>0</v>
      </c>
      <c r="K20" s="40" t="n">
        <f aca="false">SUM(G20:J20)</f>
        <v>27627.7</v>
      </c>
    </row>
    <row r="21" customFormat="false" ht="33" hidden="false" customHeight="true" outlineLevel="0" collapsed="false">
      <c r="A21" s="24" t="s">
        <v>41</v>
      </c>
      <c r="B21" s="24"/>
      <c r="C21" s="24"/>
      <c r="D21" s="41" t="s">
        <v>20</v>
      </c>
      <c r="E21" s="41"/>
      <c r="F21" s="41"/>
      <c r="G21" s="20" t="n">
        <f aca="false">SUM(G22:G27)</f>
        <v>0</v>
      </c>
      <c r="H21" s="20" t="n">
        <f aca="false">SUM(H22:H27)</f>
        <v>1502388</v>
      </c>
      <c r="I21" s="20" t="n">
        <f aca="false">SUM(I22:I27)</f>
        <v>2171213.00203</v>
      </c>
      <c r="J21" s="20" t="n">
        <f aca="false">SUM(J22:J27)</f>
        <v>0</v>
      </c>
      <c r="K21" s="25" t="n">
        <f aca="false">SUM(K22:K27)</f>
        <v>3673601.00203</v>
      </c>
      <c r="L21" s="42" t="n">
        <v>9182399.00203</v>
      </c>
    </row>
    <row r="22" s="9" customFormat="true" ht="12.75" hidden="false" customHeight="false" outlineLevel="0" collapsed="false">
      <c r="A22" s="26" t="s">
        <v>42</v>
      </c>
      <c r="B22" s="43" t="n">
        <v>31</v>
      </c>
      <c r="C22" s="27" t="s">
        <v>43</v>
      </c>
      <c r="D22" s="28" t="n">
        <v>1140203.00203</v>
      </c>
      <c r="E22" s="44" t="n">
        <v>1</v>
      </c>
      <c r="F22" s="27" t="n">
        <v>4</v>
      </c>
      <c r="G22" s="28" t="n">
        <v>0</v>
      </c>
      <c r="H22" s="29" t="n">
        <v>827500</v>
      </c>
      <c r="I22" s="29" t="n">
        <f aca="false">D22*E22</f>
        <v>1140203.00203</v>
      </c>
      <c r="J22" s="29" t="n">
        <v>0</v>
      </c>
      <c r="K22" s="30" t="n">
        <f aca="false">SUM(G22:J22)</f>
        <v>1967703.00203</v>
      </c>
    </row>
    <row r="23" s="9" customFormat="true" ht="15.75" hidden="false" customHeight="true" outlineLevel="0" collapsed="false">
      <c r="A23" s="31" t="s">
        <v>44</v>
      </c>
      <c r="B23" s="45" t="n">
        <v>32</v>
      </c>
      <c r="C23" s="32" t="s">
        <v>43</v>
      </c>
      <c r="D23" s="33" t="n">
        <v>23315</v>
      </c>
      <c r="E23" s="46" t="n">
        <v>1</v>
      </c>
      <c r="F23" s="32" t="n">
        <v>4</v>
      </c>
      <c r="G23" s="33" t="n">
        <v>0</v>
      </c>
      <c r="H23" s="34" t="n">
        <v>26260</v>
      </c>
      <c r="I23" s="34" t="n">
        <f aca="false">D23*E23</f>
        <v>23315</v>
      </c>
      <c r="J23" s="34" t="n">
        <v>0</v>
      </c>
      <c r="K23" s="35" t="n">
        <f aca="false">SUM(G23:J23)</f>
        <v>49575</v>
      </c>
    </row>
    <row r="24" s="9" customFormat="true" ht="12.75" hidden="false" customHeight="false" outlineLevel="0" collapsed="false">
      <c r="A24" s="31" t="s">
        <v>45</v>
      </c>
      <c r="B24" s="45" t="n">
        <v>33</v>
      </c>
      <c r="C24" s="32" t="s">
        <v>43</v>
      </c>
      <c r="D24" s="33" t="n">
        <v>694600</v>
      </c>
      <c r="E24" s="46" t="n">
        <v>1</v>
      </c>
      <c r="F24" s="32" t="n">
        <v>4</v>
      </c>
      <c r="G24" s="33" t="n">
        <v>0</v>
      </c>
      <c r="H24" s="34" t="n">
        <v>291700</v>
      </c>
      <c r="I24" s="34" t="n">
        <f aca="false">D24*E24</f>
        <v>694600</v>
      </c>
      <c r="J24" s="34" t="n">
        <v>0</v>
      </c>
      <c r="K24" s="35" t="n">
        <f aca="false">SUM(G24:J24)</f>
        <v>986300</v>
      </c>
    </row>
    <row r="25" s="9" customFormat="true" ht="15.75" hidden="false" customHeight="true" outlineLevel="0" collapsed="false">
      <c r="A25" s="31" t="s">
        <v>46</v>
      </c>
      <c r="B25" s="45" t="n">
        <v>71</v>
      </c>
      <c r="C25" s="32" t="s">
        <v>43</v>
      </c>
      <c r="D25" s="33" t="n">
        <v>150850</v>
      </c>
      <c r="E25" s="46" t="n">
        <v>1</v>
      </c>
      <c r="F25" s="32" t="n">
        <v>4</v>
      </c>
      <c r="G25" s="33" t="n">
        <v>0</v>
      </c>
      <c r="H25" s="34" t="n">
        <v>220640</v>
      </c>
      <c r="I25" s="34" t="n">
        <f aca="false">D25*E25</f>
        <v>150850</v>
      </c>
      <c r="J25" s="34" t="n">
        <v>0</v>
      </c>
      <c r="K25" s="35" t="n">
        <f aca="false">SUM(G25:J25)</f>
        <v>371490</v>
      </c>
    </row>
    <row r="26" s="9" customFormat="true" ht="12.75" hidden="false" customHeight="false" outlineLevel="0" collapsed="false">
      <c r="A26" s="31" t="s">
        <v>47</v>
      </c>
      <c r="B26" s="45" t="n">
        <v>72</v>
      </c>
      <c r="C26" s="32" t="s">
        <v>43</v>
      </c>
      <c r="D26" s="33" t="n">
        <v>152260</v>
      </c>
      <c r="E26" s="46" t="n">
        <v>1</v>
      </c>
      <c r="F26" s="32" t="n">
        <v>4</v>
      </c>
      <c r="G26" s="33" t="n">
        <v>0</v>
      </c>
      <c r="H26" s="34" t="n">
        <v>122488</v>
      </c>
      <c r="I26" s="34" t="n">
        <f aca="false">D26*E26</f>
        <v>152260</v>
      </c>
      <c r="J26" s="34" t="n">
        <v>0</v>
      </c>
      <c r="K26" s="35" t="n">
        <f aca="false">SUM(G26:J26)</f>
        <v>274748</v>
      </c>
    </row>
    <row r="27" s="9" customFormat="true" ht="15.75" hidden="false" customHeight="true" outlineLevel="0" collapsed="false">
      <c r="A27" s="36" t="s">
        <v>48</v>
      </c>
      <c r="B27" s="47" t="n">
        <v>73</v>
      </c>
      <c r="C27" s="37" t="s">
        <v>43</v>
      </c>
      <c r="D27" s="38" t="n">
        <v>9985</v>
      </c>
      <c r="E27" s="48" t="n">
        <v>1</v>
      </c>
      <c r="F27" s="37" t="n">
        <v>4</v>
      </c>
      <c r="G27" s="38" t="n">
        <v>0</v>
      </c>
      <c r="H27" s="39" t="n">
        <v>13800</v>
      </c>
      <c r="I27" s="39" t="n">
        <f aca="false">D27*E27</f>
        <v>9985</v>
      </c>
      <c r="J27" s="39" t="n">
        <v>0</v>
      </c>
      <c r="K27" s="40" t="n">
        <f aca="false">SUM(G27:J27)</f>
        <v>23785</v>
      </c>
    </row>
    <row r="28" customFormat="false" ht="41.25" hidden="false" customHeight="true" outlineLevel="0" collapsed="false">
      <c r="A28" s="49" t="s">
        <v>49</v>
      </c>
      <c r="B28" s="49"/>
      <c r="C28" s="49"/>
      <c r="D28" s="41" t="s">
        <v>18</v>
      </c>
      <c r="E28" s="41"/>
      <c r="F28" s="41"/>
      <c r="G28" s="50" t="n">
        <f aca="false">SUM(G29,G38,G43,G48,G54)</f>
        <v>0</v>
      </c>
      <c r="H28" s="50" t="n">
        <f aca="false">SUM(H29,H38,H43,H48,H54)</f>
        <v>393562.916666667</v>
      </c>
      <c r="I28" s="50" t="n">
        <f aca="false">SUM(I29,I38,I43,I48,I54)</f>
        <v>2027993.22946951</v>
      </c>
      <c r="J28" s="50" t="n">
        <f aca="false">SUM(J29,J38,J43,J48,J54)</f>
        <v>209500</v>
      </c>
      <c r="K28" s="50" t="n">
        <f aca="false">SUM(K29,K38,K43,K48,K54)</f>
        <v>2631056.14613618</v>
      </c>
    </row>
    <row r="29" customFormat="false" ht="29.25" hidden="false" customHeight="true" outlineLevel="0" collapsed="false">
      <c r="A29" s="51" t="s">
        <v>50</v>
      </c>
      <c r="B29" s="51"/>
      <c r="C29" s="51"/>
      <c r="D29" s="52" t="s">
        <v>20</v>
      </c>
      <c r="E29" s="52"/>
      <c r="F29" s="52"/>
      <c r="G29" s="53" t="n">
        <f aca="false">SUM(G30:G37)</f>
        <v>0</v>
      </c>
      <c r="H29" s="53" t="n">
        <f aca="false">SUM(H30:H37)</f>
        <v>257911.5</v>
      </c>
      <c r="I29" s="53" t="n">
        <f aca="false">SUM(I30:I37)</f>
        <v>0</v>
      </c>
      <c r="J29" s="53" t="n">
        <f aca="false">SUM(J30:J37)</f>
        <v>209500</v>
      </c>
      <c r="K29" s="54" t="n">
        <f aca="false">SUM(K30:K37)</f>
        <v>467411.5</v>
      </c>
    </row>
    <row r="30" s="9" customFormat="true" ht="51" hidden="false" customHeight="false" outlineLevel="0" collapsed="false">
      <c r="A30" s="55" t="s">
        <v>51</v>
      </c>
      <c r="B30" s="56"/>
      <c r="C30" s="56" t="s">
        <v>52</v>
      </c>
      <c r="D30" s="57" t="n">
        <v>209500</v>
      </c>
      <c r="E30" s="58" t="n">
        <v>1</v>
      </c>
      <c r="F30" s="58" t="n">
        <v>3</v>
      </c>
      <c r="G30" s="59" t="n">
        <v>0</v>
      </c>
      <c r="H30" s="60" t="n">
        <v>0</v>
      </c>
      <c r="I30" s="60" t="n">
        <v>0</v>
      </c>
      <c r="J30" s="60" t="n">
        <f aca="false">D30*E30</f>
        <v>209500</v>
      </c>
      <c r="K30" s="61" t="n">
        <f aca="false">SUM(G30:J30)</f>
        <v>209500</v>
      </c>
    </row>
    <row r="31" s="9" customFormat="true" ht="12.75" hidden="false" customHeight="false" outlineLevel="0" collapsed="false">
      <c r="A31" s="31" t="s">
        <v>53</v>
      </c>
      <c r="B31" s="62" t="n">
        <v>232</v>
      </c>
      <c r="C31" s="62" t="s">
        <v>32</v>
      </c>
      <c r="D31" s="33" t="n">
        <v>166.666666666667</v>
      </c>
      <c r="E31" s="32" t="n">
        <v>0</v>
      </c>
      <c r="F31" s="32" t="n">
        <v>2</v>
      </c>
      <c r="G31" s="33" t="n">
        <v>0</v>
      </c>
      <c r="H31" s="34" t="n">
        <f aca="false">D31*E31</f>
        <v>0</v>
      </c>
      <c r="I31" s="34" t="n">
        <v>0</v>
      </c>
      <c r="J31" s="34" t="n">
        <v>0</v>
      </c>
      <c r="K31" s="35" t="n">
        <f aca="false">SUM(G31:J31)</f>
        <v>0</v>
      </c>
    </row>
    <row r="32" s="9" customFormat="true" ht="12.75" hidden="false" customHeight="false" outlineLevel="0" collapsed="false">
      <c r="A32" s="31" t="s">
        <v>54</v>
      </c>
      <c r="B32" s="62" t="n">
        <v>354</v>
      </c>
      <c r="C32" s="62" t="s">
        <v>32</v>
      </c>
      <c r="D32" s="33" t="n">
        <v>10</v>
      </c>
      <c r="E32" s="32" t="n">
        <v>5</v>
      </c>
      <c r="F32" s="32" t="n">
        <v>2</v>
      </c>
      <c r="G32" s="33" t="n">
        <v>0</v>
      </c>
      <c r="H32" s="34" t="n">
        <f aca="false">D32*E32</f>
        <v>50</v>
      </c>
      <c r="I32" s="34" t="n">
        <v>0</v>
      </c>
      <c r="J32" s="34" t="n">
        <v>0</v>
      </c>
      <c r="K32" s="35" t="n">
        <f aca="false">SUM(G32:J32)</f>
        <v>50</v>
      </c>
    </row>
    <row r="33" s="9" customFormat="true" ht="12.75" hidden="false" customHeight="false" outlineLevel="0" collapsed="false">
      <c r="A33" s="31" t="s">
        <v>55</v>
      </c>
      <c r="B33" s="62" t="n">
        <v>261</v>
      </c>
      <c r="C33" s="62" t="s">
        <v>37</v>
      </c>
      <c r="D33" s="33" t="n">
        <v>1000</v>
      </c>
      <c r="E33" s="32" t="n">
        <v>6</v>
      </c>
      <c r="F33" s="32" t="n">
        <v>2</v>
      </c>
      <c r="G33" s="33" t="n">
        <v>0</v>
      </c>
      <c r="H33" s="34" t="n">
        <f aca="false">D33*E33</f>
        <v>6000</v>
      </c>
      <c r="I33" s="34" t="n">
        <v>0</v>
      </c>
      <c r="J33" s="34" t="n">
        <v>0</v>
      </c>
      <c r="K33" s="35" t="n">
        <f aca="false">SUM(G33:J33)</f>
        <v>6000</v>
      </c>
    </row>
    <row r="34" s="9" customFormat="true" ht="12.75" hidden="false" customHeight="false" outlineLevel="0" collapsed="false">
      <c r="A34" s="31" t="s">
        <v>56</v>
      </c>
      <c r="B34" s="62" t="n">
        <v>269</v>
      </c>
      <c r="C34" s="62" t="s">
        <v>37</v>
      </c>
      <c r="D34" s="33" t="n">
        <v>333.333333333333</v>
      </c>
      <c r="E34" s="32" t="n">
        <v>15</v>
      </c>
      <c r="F34" s="32" t="n">
        <v>2</v>
      </c>
      <c r="G34" s="33" t="n">
        <v>0</v>
      </c>
      <c r="H34" s="34" t="n">
        <f aca="false">D34*E34</f>
        <v>5000</v>
      </c>
      <c r="I34" s="34" t="n">
        <v>0</v>
      </c>
      <c r="J34" s="34" t="n">
        <v>0</v>
      </c>
      <c r="K34" s="35" t="n">
        <f aca="false">SUM(G34:J34)</f>
        <v>5000</v>
      </c>
    </row>
    <row r="35" s="9" customFormat="true" ht="12.75" hidden="false" customHeight="false" outlineLevel="0" collapsed="false">
      <c r="A35" s="31" t="s">
        <v>57</v>
      </c>
      <c r="B35" s="62" t="n">
        <v>283</v>
      </c>
      <c r="C35" s="62" t="s">
        <v>39</v>
      </c>
      <c r="D35" s="33" t="n">
        <v>5000</v>
      </c>
      <c r="E35" s="32" t="n">
        <v>25</v>
      </c>
      <c r="F35" s="32" t="n">
        <v>2</v>
      </c>
      <c r="G35" s="33" t="n">
        <v>0</v>
      </c>
      <c r="H35" s="34" t="n">
        <f aca="false">D35*E35</f>
        <v>125000</v>
      </c>
      <c r="I35" s="34" t="n">
        <v>0</v>
      </c>
      <c r="J35" s="34" t="n">
        <v>0</v>
      </c>
      <c r="K35" s="35" t="n">
        <f aca="false">SUM(G35:J35)</f>
        <v>125000</v>
      </c>
    </row>
    <row r="36" s="9" customFormat="true" ht="12.75" hidden="false" customHeight="false" outlineLevel="0" collapsed="false">
      <c r="A36" s="31" t="s">
        <v>40</v>
      </c>
      <c r="B36" s="62" t="n">
        <v>298</v>
      </c>
      <c r="C36" s="62" t="s">
        <v>39</v>
      </c>
      <c r="D36" s="33" t="n">
        <v>12186.15</v>
      </c>
      <c r="E36" s="32" t="n">
        <v>10</v>
      </c>
      <c r="F36" s="32" t="n">
        <v>2</v>
      </c>
      <c r="G36" s="33" t="n">
        <v>0</v>
      </c>
      <c r="H36" s="34" t="n">
        <f aca="false">D36*E36</f>
        <v>121861.5</v>
      </c>
      <c r="I36" s="34" t="n">
        <v>0</v>
      </c>
      <c r="J36" s="34" t="n">
        <v>0</v>
      </c>
      <c r="K36" s="35" t="n">
        <f aca="false">SUM(G36:J36)</f>
        <v>121861.5</v>
      </c>
    </row>
    <row r="37" s="9" customFormat="true" ht="13.5" hidden="false" customHeight="false" outlineLevel="0" collapsed="false">
      <c r="A37" s="36" t="s">
        <v>58</v>
      </c>
      <c r="B37" s="63" t="n">
        <v>335</v>
      </c>
      <c r="C37" s="63" t="s">
        <v>59</v>
      </c>
      <c r="D37" s="38" t="n">
        <v>80000</v>
      </c>
      <c r="E37" s="37" t="n">
        <v>0</v>
      </c>
      <c r="F37" s="37" t="n">
        <v>2</v>
      </c>
      <c r="G37" s="38" t="n">
        <v>0</v>
      </c>
      <c r="H37" s="39" t="n">
        <f aca="false">D37*E37</f>
        <v>0</v>
      </c>
      <c r="I37" s="39" t="n">
        <v>0</v>
      </c>
      <c r="J37" s="39" t="n">
        <v>0</v>
      </c>
      <c r="K37" s="40" t="n">
        <f aca="false">SUM(G37:J37)</f>
        <v>0</v>
      </c>
    </row>
    <row r="38" customFormat="false" ht="21" hidden="false" customHeight="true" outlineLevel="0" collapsed="false">
      <c r="A38" s="24" t="s">
        <v>60</v>
      </c>
      <c r="B38" s="24"/>
      <c r="C38" s="24"/>
      <c r="D38" s="41" t="s">
        <v>20</v>
      </c>
      <c r="E38" s="41"/>
      <c r="F38" s="41"/>
      <c r="G38" s="20" t="n">
        <f aca="false">SUM(G39:G42)</f>
        <v>0</v>
      </c>
      <c r="H38" s="20" t="n">
        <f aca="false">SUM(H39:H42)</f>
        <v>53666.6666666667</v>
      </c>
      <c r="I38" s="20" t="n">
        <f aca="false">SUM(I39:I42)</f>
        <v>0</v>
      </c>
      <c r="J38" s="20" t="n">
        <f aca="false">SUM(J39:J42)</f>
        <v>0</v>
      </c>
      <c r="K38" s="25" t="n">
        <f aca="false">SUM(K39:K42)</f>
        <v>53666.6666666667</v>
      </c>
    </row>
    <row r="39" s="9" customFormat="true" ht="12.75" hidden="false" customHeight="false" outlineLevel="0" collapsed="false">
      <c r="A39" s="26" t="s">
        <v>61</v>
      </c>
      <c r="B39" s="56" t="n">
        <v>299</v>
      </c>
      <c r="C39" s="56" t="s">
        <v>62</v>
      </c>
      <c r="D39" s="28" t="n">
        <v>2000</v>
      </c>
      <c r="E39" s="27" t="n">
        <v>5</v>
      </c>
      <c r="F39" s="27" t="n">
        <v>2</v>
      </c>
      <c r="G39" s="28" t="n">
        <v>0</v>
      </c>
      <c r="H39" s="29" t="n">
        <f aca="false">D39*E39</f>
        <v>10000</v>
      </c>
      <c r="I39" s="29" t="n">
        <v>0</v>
      </c>
      <c r="J39" s="29" t="n">
        <v>0</v>
      </c>
      <c r="K39" s="30" t="n">
        <f aca="false">SUM(G39:J39)</f>
        <v>10000</v>
      </c>
    </row>
    <row r="40" s="9" customFormat="true" ht="12.75" hidden="false" customHeight="false" outlineLevel="0" collapsed="false">
      <c r="A40" s="31" t="s">
        <v>63</v>
      </c>
      <c r="B40" s="64" t="n">
        <v>233</v>
      </c>
      <c r="C40" s="64" t="s">
        <v>32</v>
      </c>
      <c r="D40" s="33" t="n">
        <v>166.666666666667</v>
      </c>
      <c r="E40" s="32" t="n">
        <v>70</v>
      </c>
      <c r="F40" s="32" t="n">
        <v>2</v>
      </c>
      <c r="G40" s="33" t="n">
        <v>0</v>
      </c>
      <c r="H40" s="34" t="n">
        <f aca="false">D40*E40</f>
        <v>11666.6666666667</v>
      </c>
      <c r="I40" s="34" t="n">
        <v>0</v>
      </c>
      <c r="J40" s="34" t="n">
        <v>0</v>
      </c>
      <c r="K40" s="35" t="n">
        <f aca="false">SUM(G40:J40)</f>
        <v>11666.6666666667</v>
      </c>
    </row>
    <row r="41" s="9" customFormat="true" ht="12.75" hidden="false" customHeight="false" outlineLevel="0" collapsed="false">
      <c r="A41" s="31" t="s">
        <v>64</v>
      </c>
      <c r="B41" s="64" t="n">
        <v>286</v>
      </c>
      <c r="C41" s="64" t="s">
        <v>39</v>
      </c>
      <c r="D41" s="33" t="n">
        <v>6000</v>
      </c>
      <c r="E41" s="32" t="n">
        <v>5</v>
      </c>
      <c r="F41" s="32" t="n">
        <v>2</v>
      </c>
      <c r="G41" s="33" t="n">
        <v>0</v>
      </c>
      <c r="H41" s="34" t="n">
        <f aca="false">D41*E41</f>
        <v>30000</v>
      </c>
      <c r="I41" s="34" t="n">
        <v>0</v>
      </c>
      <c r="J41" s="34" t="n">
        <v>0</v>
      </c>
      <c r="K41" s="35" t="n">
        <f aca="false">SUM(G41:J41)</f>
        <v>30000</v>
      </c>
    </row>
    <row r="42" s="9" customFormat="true" ht="13.5" hidden="false" customHeight="false" outlineLevel="0" collapsed="false">
      <c r="A42" s="36" t="s">
        <v>65</v>
      </c>
      <c r="B42" s="65" t="n">
        <v>289</v>
      </c>
      <c r="C42" s="65" t="s">
        <v>66</v>
      </c>
      <c r="D42" s="38" t="n">
        <v>666.666666666667</v>
      </c>
      <c r="E42" s="37" t="n">
        <v>3</v>
      </c>
      <c r="F42" s="37" t="n">
        <v>2</v>
      </c>
      <c r="G42" s="38" t="n">
        <v>0</v>
      </c>
      <c r="H42" s="39" t="n">
        <f aca="false">D42*E42</f>
        <v>2000</v>
      </c>
      <c r="I42" s="39" t="n">
        <v>0</v>
      </c>
      <c r="J42" s="39" t="n">
        <v>0</v>
      </c>
      <c r="K42" s="40" t="n">
        <f aca="false">SUM(G42:J42)</f>
        <v>2000</v>
      </c>
    </row>
    <row r="43" customFormat="false" ht="20.25" hidden="false" customHeight="true" outlineLevel="0" collapsed="false">
      <c r="A43" s="24" t="s">
        <v>67</v>
      </c>
      <c r="B43" s="24"/>
      <c r="C43" s="24"/>
      <c r="D43" s="41" t="s">
        <v>20</v>
      </c>
      <c r="E43" s="41"/>
      <c r="F43" s="41"/>
      <c r="G43" s="20" t="n">
        <f aca="false">SUM(G44:G47)</f>
        <v>0</v>
      </c>
      <c r="H43" s="20" t="n">
        <f aca="false">SUM(H44:H47)</f>
        <v>26750</v>
      </c>
      <c r="I43" s="20" t="n">
        <f aca="false">SUM(I44:I47)</f>
        <v>0</v>
      </c>
      <c r="J43" s="20" t="n">
        <f aca="false">SUM(J44:J47)</f>
        <v>0</v>
      </c>
      <c r="K43" s="25" t="n">
        <f aca="false">SUM(K44:K47)</f>
        <v>26750</v>
      </c>
    </row>
    <row r="44" s="9" customFormat="true" ht="12.75" hidden="false" customHeight="false" outlineLevel="0" collapsed="false">
      <c r="A44" s="66" t="s">
        <v>68</v>
      </c>
      <c r="B44" s="67" t="n">
        <v>244</v>
      </c>
      <c r="C44" s="67" t="s">
        <v>69</v>
      </c>
      <c r="D44" s="59" t="n">
        <v>380</v>
      </c>
      <c r="E44" s="27" t="n">
        <v>25</v>
      </c>
      <c r="F44" s="27" t="n">
        <v>2</v>
      </c>
      <c r="G44" s="28" t="n">
        <v>0</v>
      </c>
      <c r="H44" s="29" t="n">
        <f aca="false">D44*E44</f>
        <v>9500</v>
      </c>
      <c r="I44" s="29" t="n">
        <v>0</v>
      </c>
      <c r="J44" s="29" t="n">
        <v>0</v>
      </c>
      <c r="K44" s="30" t="n">
        <f aca="false">SUM(G44:J44)</f>
        <v>9500</v>
      </c>
    </row>
    <row r="45" s="9" customFormat="true" ht="12.75" hidden="false" customHeight="false" outlineLevel="0" collapsed="false">
      <c r="A45" s="68" t="s">
        <v>70</v>
      </c>
      <c r="B45" s="64" t="n">
        <v>243</v>
      </c>
      <c r="C45" s="64" t="s">
        <v>71</v>
      </c>
      <c r="D45" s="69" t="n">
        <v>350</v>
      </c>
      <c r="E45" s="32" t="n">
        <v>20</v>
      </c>
      <c r="F45" s="32" t="n">
        <v>2</v>
      </c>
      <c r="G45" s="33" t="n">
        <v>0</v>
      </c>
      <c r="H45" s="34" t="n">
        <f aca="false">D45*E45</f>
        <v>7000</v>
      </c>
      <c r="I45" s="34" t="n">
        <v>0</v>
      </c>
      <c r="J45" s="34" t="n">
        <v>0</v>
      </c>
      <c r="K45" s="35" t="n">
        <f aca="false">SUM(G45:J45)</f>
        <v>7000</v>
      </c>
    </row>
    <row r="46" s="9" customFormat="true" ht="12.75" hidden="false" customHeight="false" outlineLevel="0" collapsed="false">
      <c r="A46" s="68" t="s">
        <v>72</v>
      </c>
      <c r="B46" s="64" t="n">
        <v>244</v>
      </c>
      <c r="C46" s="64" t="s">
        <v>69</v>
      </c>
      <c r="D46" s="69" t="n">
        <v>350</v>
      </c>
      <c r="E46" s="32" t="n">
        <v>15</v>
      </c>
      <c r="F46" s="32" t="n">
        <v>2</v>
      </c>
      <c r="G46" s="33" t="n">
        <v>0</v>
      </c>
      <c r="H46" s="34" t="n">
        <f aca="false">D46*E46</f>
        <v>5250</v>
      </c>
      <c r="I46" s="34" t="n">
        <v>0</v>
      </c>
      <c r="J46" s="34" t="n">
        <v>0</v>
      </c>
      <c r="K46" s="35" t="n">
        <f aca="false">SUM(G46:J46)</f>
        <v>5250</v>
      </c>
    </row>
    <row r="47" s="9" customFormat="true" ht="13.5" hidden="false" customHeight="false" outlineLevel="0" collapsed="false">
      <c r="A47" s="70" t="s">
        <v>73</v>
      </c>
      <c r="B47" s="71" t="n">
        <v>264</v>
      </c>
      <c r="C47" s="71" t="s">
        <v>74</v>
      </c>
      <c r="D47" s="72" t="n">
        <v>500</v>
      </c>
      <c r="E47" s="37" t="n">
        <v>10</v>
      </c>
      <c r="F47" s="37" t="n">
        <v>2</v>
      </c>
      <c r="G47" s="38" t="n">
        <v>0</v>
      </c>
      <c r="H47" s="39" t="n">
        <f aca="false">D47*E47</f>
        <v>5000</v>
      </c>
      <c r="I47" s="39" t="n">
        <v>0</v>
      </c>
      <c r="J47" s="39" t="n">
        <v>0</v>
      </c>
      <c r="K47" s="40" t="n">
        <f aca="false">SUM(G47:J47)</f>
        <v>5000</v>
      </c>
    </row>
    <row r="48" customFormat="false" ht="18.75" hidden="false" customHeight="true" outlineLevel="0" collapsed="false">
      <c r="A48" s="24" t="s">
        <v>75</v>
      </c>
      <c r="B48" s="24"/>
      <c r="C48" s="24"/>
      <c r="D48" s="41" t="s">
        <v>20</v>
      </c>
      <c r="E48" s="41"/>
      <c r="F48" s="41"/>
      <c r="G48" s="20" t="n">
        <f aca="false">SUM(G49:G53)</f>
        <v>0</v>
      </c>
      <c r="H48" s="20" t="n">
        <f aca="false">SUM(H49:H53)</f>
        <v>55234.7500000001</v>
      </c>
      <c r="I48" s="20" t="n">
        <f aca="false">SUM(I49:I53)</f>
        <v>0</v>
      </c>
      <c r="J48" s="20" t="n">
        <f aca="false">SUM(J49:J53)</f>
        <v>0</v>
      </c>
      <c r="K48" s="25" t="n">
        <f aca="false">SUM(K49:K53)</f>
        <v>55234.7500000001</v>
      </c>
    </row>
    <row r="49" s="9" customFormat="true" ht="12.75" hidden="false" customHeight="false" outlineLevel="0" collapsed="false">
      <c r="A49" s="73" t="s">
        <v>76</v>
      </c>
      <c r="B49" s="67" t="n">
        <v>122</v>
      </c>
      <c r="C49" s="67" t="s">
        <v>32</v>
      </c>
      <c r="D49" s="59" t="n">
        <v>10000</v>
      </c>
      <c r="E49" s="27" t="n">
        <v>1</v>
      </c>
      <c r="F49" s="27" t="n">
        <v>2</v>
      </c>
      <c r="G49" s="28" t="n">
        <v>0</v>
      </c>
      <c r="H49" s="29" t="n">
        <f aca="false">D49*E49</f>
        <v>10000</v>
      </c>
      <c r="I49" s="29" t="n">
        <v>0</v>
      </c>
      <c r="J49" s="29" t="n">
        <v>0</v>
      </c>
      <c r="K49" s="30" t="n">
        <f aca="false">SUM(G49:J49)</f>
        <v>10000</v>
      </c>
    </row>
    <row r="50" s="9" customFormat="true" ht="12.75" hidden="false" customHeight="false" outlineLevel="0" collapsed="false">
      <c r="A50" s="68" t="s">
        <v>77</v>
      </c>
      <c r="B50" s="64" t="n">
        <v>268</v>
      </c>
      <c r="C50" s="74" t="s">
        <v>29</v>
      </c>
      <c r="D50" s="69" t="n">
        <v>500</v>
      </c>
      <c r="E50" s="32" t="n">
        <v>5</v>
      </c>
      <c r="F50" s="32" t="n">
        <v>2</v>
      </c>
      <c r="G50" s="33" t="n">
        <v>0</v>
      </c>
      <c r="H50" s="34" t="n">
        <f aca="false">D50*E50</f>
        <v>2500</v>
      </c>
      <c r="I50" s="34" t="n">
        <v>0</v>
      </c>
      <c r="J50" s="34" t="n">
        <v>0</v>
      </c>
      <c r="K50" s="35" t="n">
        <f aca="false">SUM(G50:J50)</f>
        <v>2500</v>
      </c>
    </row>
    <row r="51" s="9" customFormat="true" ht="12.75" hidden="false" customHeight="false" outlineLevel="0" collapsed="false">
      <c r="A51" s="75" t="s">
        <v>78</v>
      </c>
      <c r="B51" s="74" t="n">
        <v>241</v>
      </c>
      <c r="C51" s="74" t="s">
        <v>79</v>
      </c>
      <c r="D51" s="69" t="n">
        <v>266.666666666667</v>
      </c>
      <c r="E51" s="32" t="n">
        <v>38</v>
      </c>
      <c r="F51" s="32" t="n">
        <v>2</v>
      </c>
      <c r="G51" s="33" t="n">
        <v>0</v>
      </c>
      <c r="H51" s="34" t="n">
        <f aca="false">D51*E51</f>
        <v>10133.3333333333</v>
      </c>
      <c r="I51" s="34" t="n">
        <v>0</v>
      </c>
      <c r="J51" s="34" t="n">
        <v>0</v>
      </c>
      <c r="K51" s="35" t="n">
        <f aca="false">SUM(G51:J51)</f>
        <v>10133.3333333333</v>
      </c>
    </row>
    <row r="52" s="9" customFormat="true" ht="12.75" hidden="false" customHeight="false" outlineLevel="0" collapsed="false">
      <c r="A52" s="75" t="s">
        <v>80</v>
      </c>
      <c r="B52" s="74" t="n">
        <v>267</v>
      </c>
      <c r="C52" s="74" t="s">
        <v>81</v>
      </c>
      <c r="D52" s="69" t="n">
        <v>666.666666666667</v>
      </c>
      <c r="E52" s="32" t="n">
        <v>10</v>
      </c>
      <c r="F52" s="32" t="n">
        <v>2</v>
      </c>
      <c r="G52" s="33" t="n">
        <v>0</v>
      </c>
      <c r="H52" s="34" t="n">
        <f aca="false">D52*E52</f>
        <v>6666.66666666667</v>
      </c>
      <c r="I52" s="34" t="n">
        <v>0</v>
      </c>
      <c r="J52" s="34" t="n">
        <v>0</v>
      </c>
      <c r="K52" s="35" t="n">
        <f aca="false">SUM(G52:J52)</f>
        <v>6666.66666666667</v>
      </c>
    </row>
    <row r="53" s="9" customFormat="true" ht="13.5" hidden="false" customHeight="false" outlineLevel="0" collapsed="false">
      <c r="A53" s="76" t="s">
        <v>82</v>
      </c>
      <c r="B53" s="65" t="n">
        <v>268</v>
      </c>
      <c r="C53" s="65" t="s">
        <v>39</v>
      </c>
      <c r="D53" s="72" t="n">
        <v>5186.95000000001</v>
      </c>
      <c r="E53" s="37" t="n">
        <v>5</v>
      </c>
      <c r="F53" s="37" t="n">
        <v>2</v>
      </c>
      <c r="G53" s="38" t="n">
        <v>0</v>
      </c>
      <c r="H53" s="39" t="n">
        <f aca="false">D53*E53</f>
        <v>25934.7500000001</v>
      </c>
      <c r="I53" s="39" t="n">
        <v>0</v>
      </c>
      <c r="J53" s="39" t="n">
        <v>0</v>
      </c>
      <c r="K53" s="40" t="n">
        <f aca="false">SUM(G53:J53)</f>
        <v>25934.7500000001</v>
      </c>
    </row>
    <row r="54" customFormat="false" ht="29.25" hidden="false" customHeight="true" outlineLevel="0" collapsed="false">
      <c r="A54" s="24" t="s">
        <v>83</v>
      </c>
      <c r="B54" s="24"/>
      <c r="C54" s="24"/>
      <c r="D54" s="41" t="s">
        <v>20</v>
      </c>
      <c r="E54" s="41"/>
      <c r="F54" s="41"/>
      <c r="G54" s="20" t="n">
        <f aca="false">SUM(G55:G64)</f>
        <v>0</v>
      </c>
      <c r="H54" s="20" t="n">
        <f aca="false">SUM(H55:H64)</f>
        <v>0</v>
      </c>
      <c r="I54" s="20" t="n">
        <f aca="false">SUM(I55:I64)</f>
        <v>2027993.22946951</v>
      </c>
      <c r="J54" s="20" t="n">
        <f aca="false">SUM(J55:J64)</f>
        <v>0</v>
      </c>
      <c r="K54" s="25" t="n">
        <f aca="false">SUM(K55:K64)</f>
        <v>2027993.22946951</v>
      </c>
    </row>
    <row r="55" s="9" customFormat="true" ht="12.75" hidden="false" customHeight="false" outlineLevel="0" collapsed="false">
      <c r="A55" s="77" t="s">
        <v>84</v>
      </c>
      <c r="B55" s="78" t="n">
        <v>21</v>
      </c>
      <c r="C55" s="67" t="s">
        <v>43</v>
      </c>
      <c r="D55" s="59" t="n">
        <v>86416.1149212475</v>
      </c>
      <c r="E55" s="44" t="n">
        <v>1</v>
      </c>
      <c r="F55" s="27" t="n">
        <v>4</v>
      </c>
      <c r="G55" s="28" t="n">
        <v>0</v>
      </c>
      <c r="H55" s="29" t="n">
        <v>0</v>
      </c>
      <c r="I55" s="29" t="n">
        <f aca="false">D55*E55</f>
        <v>86416.1149212475</v>
      </c>
      <c r="J55" s="29" t="n">
        <v>0</v>
      </c>
      <c r="K55" s="30" t="n">
        <f aca="false">SUM(G55:J55)</f>
        <v>86416.1149212475</v>
      </c>
    </row>
    <row r="56" s="9" customFormat="true" ht="25.5" hidden="false" customHeight="false" outlineLevel="0" collapsed="false">
      <c r="A56" s="79" t="s">
        <v>85</v>
      </c>
      <c r="B56" s="80" t="n">
        <v>26</v>
      </c>
      <c r="C56" s="64" t="s">
        <v>43</v>
      </c>
      <c r="D56" s="69" t="n">
        <v>221.080932565615</v>
      </c>
      <c r="E56" s="46" t="n">
        <v>1</v>
      </c>
      <c r="F56" s="32" t="n">
        <v>4</v>
      </c>
      <c r="G56" s="33" t="n">
        <v>0</v>
      </c>
      <c r="H56" s="34" t="n">
        <v>0</v>
      </c>
      <c r="I56" s="34" t="n">
        <f aca="false">D56*E56</f>
        <v>221.080932565615</v>
      </c>
      <c r="J56" s="34" t="n">
        <v>0</v>
      </c>
      <c r="K56" s="35" t="n">
        <f aca="false">SUM(G56:J56)</f>
        <v>221.080932565615</v>
      </c>
    </row>
    <row r="57" s="9" customFormat="true" ht="12.75" hidden="false" customHeight="false" outlineLevel="0" collapsed="false">
      <c r="A57" s="79" t="s">
        <v>86</v>
      </c>
      <c r="B57" s="81" t="n">
        <v>27</v>
      </c>
      <c r="C57" s="64" t="s">
        <v>43</v>
      </c>
      <c r="D57" s="69" t="n">
        <v>4421.6186513123</v>
      </c>
      <c r="E57" s="46" t="n">
        <v>1</v>
      </c>
      <c r="F57" s="32" t="n">
        <v>4</v>
      </c>
      <c r="G57" s="33" t="n">
        <v>0</v>
      </c>
      <c r="H57" s="34" t="n">
        <v>0</v>
      </c>
      <c r="I57" s="34" t="n">
        <f aca="false">D57*E57</f>
        <v>4421.6186513123</v>
      </c>
      <c r="J57" s="34" t="n">
        <v>0</v>
      </c>
      <c r="K57" s="35" t="n">
        <f aca="false">SUM(G57:J57)</f>
        <v>4421.6186513123</v>
      </c>
    </row>
    <row r="58" s="9" customFormat="true" ht="12.75" hidden="false" customHeight="false" outlineLevel="0" collapsed="false">
      <c r="A58" s="79" t="s">
        <v>87</v>
      </c>
      <c r="B58" s="81" t="n">
        <v>29</v>
      </c>
      <c r="C58" s="64" t="s">
        <v>43</v>
      </c>
      <c r="D58" s="69" t="n">
        <v>24562.0916080398</v>
      </c>
      <c r="E58" s="46" t="n">
        <v>1</v>
      </c>
      <c r="F58" s="32" t="n">
        <v>4</v>
      </c>
      <c r="G58" s="33" t="n">
        <v>0</v>
      </c>
      <c r="H58" s="34" t="n">
        <v>0</v>
      </c>
      <c r="I58" s="34" t="n">
        <f aca="false">D58*E58</f>
        <v>24562.0916080398</v>
      </c>
      <c r="J58" s="34" t="n">
        <v>0</v>
      </c>
      <c r="K58" s="35" t="n">
        <f aca="false">SUM(G58:J58)</f>
        <v>24562.0916080398</v>
      </c>
    </row>
    <row r="59" s="9" customFormat="true" ht="12.75" hidden="false" customHeight="false" outlineLevel="0" collapsed="false">
      <c r="A59" s="79" t="s">
        <v>42</v>
      </c>
      <c r="B59" s="81" t="n">
        <v>31</v>
      </c>
      <c r="C59" s="64" t="s">
        <v>43</v>
      </c>
      <c r="D59" s="69" t="n">
        <v>1778365.58995458</v>
      </c>
      <c r="E59" s="46" t="n">
        <v>1</v>
      </c>
      <c r="F59" s="32" t="n">
        <v>4</v>
      </c>
      <c r="G59" s="33" t="n">
        <v>0</v>
      </c>
      <c r="H59" s="34" t="n">
        <v>0</v>
      </c>
      <c r="I59" s="34" t="n">
        <f aca="false">D59*E59</f>
        <v>1778365.58995458</v>
      </c>
      <c r="J59" s="34" t="n">
        <v>0</v>
      </c>
      <c r="K59" s="35" t="n">
        <f aca="false">SUM(G59:J59)</f>
        <v>1778365.58995458</v>
      </c>
    </row>
    <row r="60" s="9" customFormat="true" ht="12.75" hidden="false" customHeight="false" outlineLevel="0" collapsed="false">
      <c r="A60" s="79" t="s">
        <v>44</v>
      </c>
      <c r="B60" s="80" t="n">
        <v>32</v>
      </c>
      <c r="C60" s="64" t="s">
        <v>43</v>
      </c>
      <c r="D60" s="69" t="n">
        <v>3030.18439084044</v>
      </c>
      <c r="E60" s="46" t="n">
        <v>1</v>
      </c>
      <c r="F60" s="32" t="n">
        <v>4</v>
      </c>
      <c r="G60" s="33" t="n">
        <v>0</v>
      </c>
      <c r="H60" s="34" t="n">
        <v>0</v>
      </c>
      <c r="I60" s="34" t="n">
        <f aca="false">D60*E60</f>
        <v>3030.18439084044</v>
      </c>
      <c r="J60" s="34" t="n">
        <v>0</v>
      </c>
      <c r="K60" s="35" t="n">
        <f aca="false">SUM(G60:J60)</f>
        <v>3030.18439084044</v>
      </c>
    </row>
    <row r="61" s="9" customFormat="true" ht="12.75" hidden="false" customHeight="false" outlineLevel="0" collapsed="false">
      <c r="A61" s="79" t="s">
        <v>45</v>
      </c>
      <c r="B61" s="80" t="n">
        <v>33</v>
      </c>
      <c r="C61" s="64" t="s">
        <v>43</v>
      </c>
      <c r="D61" s="69" t="n">
        <v>90281.4448171286</v>
      </c>
      <c r="E61" s="46" t="n">
        <v>1</v>
      </c>
      <c r="F61" s="32" t="n">
        <v>4</v>
      </c>
      <c r="G61" s="33" t="n">
        <v>0</v>
      </c>
      <c r="H61" s="34" t="n">
        <v>0</v>
      </c>
      <c r="I61" s="34" t="n">
        <f aca="false">D61*E61</f>
        <v>90281.4448171286</v>
      </c>
      <c r="J61" s="34" t="n">
        <v>0</v>
      </c>
      <c r="K61" s="35" t="n">
        <f aca="false">SUM(G61:J61)</f>
        <v>90281.4448171286</v>
      </c>
    </row>
    <row r="62" s="9" customFormat="true" ht="12.75" hidden="false" customHeight="false" outlineLevel="0" collapsed="false">
      <c r="A62" s="79" t="s">
        <v>46</v>
      </c>
      <c r="B62" s="81" t="n">
        <v>71</v>
      </c>
      <c r="C62" s="64" t="s">
        <v>43</v>
      </c>
      <c r="D62" s="69" t="n">
        <v>19607.4222637638</v>
      </c>
      <c r="E62" s="46" t="n">
        <v>1</v>
      </c>
      <c r="F62" s="32" t="n">
        <v>4</v>
      </c>
      <c r="G62" s="33" t="n">
        <v>0</v>
      </c>
      <c r="H62" s="34" t="n">
        <v>0</v>
      </c>
      <c r="I62" s="34" t="n">
        <f aca="false">D62*E62</f>
        <v>19607.4222637638</v>
      </c>
      <c r="J62" s="34" t="n">
        <v>0</v>
      </c>
      <c r="K62" s="35" t="n">
        <f aca="false">SUM(G62:J62)</f>
        <v>19607.4222637638</v>
      </c>
    </row>
    <row r="63" s="9" customFormat="true" ht="12.75" hidden="false" customHeight="false" outlineLevel="0" collapsed="false">
      <c r="A63" s="79" t="s">
        <v>47</v>
      </c>
      <c r="B63" s="81" t="n">
        <v>72</v>
      </c>
      <c r="C63" s="64" t="s">
        <v>43</v>
      </c>
      <c r="D63" s="69" t="n">
        <v>19790.1825013513</v>
      </c>
      <c r="E63" s="46" t="n">
        <v>1</v>
      </c>
      <c r="F63" s="32" t="n">
        <v>4</v>
      </c>
      <c r="G63" s="33" t="n">
        <v>0</v>
      </c>
      <c r="H63" s="34" t="n">
        <v>0</v>
      </c>
      <c r="I63" s="34" t="n">
        <f aca="false">D63*E63</f>
        <v>19790.1825013513</v>
      </c>
      <c r="J63" s="34" t="n">
        <v>0</v>
      </c>
      <c r="K63" s="35" t="n">
        <f aca="false">SUM(G63:J63)</f>
        <v>19790.1825013513</v>
      </c>
    </row>
    <row r="64" s="9" customFormat="true" ht="13.5" hidden="false" customHeight="false" outlineLevel="0" collapsed="false">
      <c r="A64" s="82" t="s">
        <v>48</v>
      </c>
      <c r="B64" s="83" t="n">
        <v>73</v>
      </c>
      <c r="C64" s="71" t="s">
        <v>43</v>
      </c>
      <c r="D64" s="72" t="n">
        <v>1297.49942867953</v>
      </c>
      <c r="E64" s="48" t="n">
        <v>1</v>
      </c>
      <c r="F64" s="37" t="n">
        <v>4</v>
      </c>
      <c r="G64" s="38" t="n">
        <v>0</v>
      </c>
      <c r="H64" s="39" t="n">
        <v>0</v>
      </c>
      <c r="I64" s="39" t="n">
        <f aca="false">D64*E64</f>
        <v>1297.49942867953</v>
      </c>
      <c r="J64" s="39" t="n">
        <v>0</v>
      </c>
      <c r="K64" s="40" t="n">
        <f aca="false">SUM(G64:J64)</f>
        <v>1297.49942867953</v>
      </c>
    </row>
    <row r="65" customFormat="false" ht="33" hidden="false" customHeight="true" outlineLevel="0" collapsed="false">
      <c r="A65" s="84" t="s">
        <v>88</v>
      </c>
      <c r="B65" s="84"/>
      <c r="C65" s="84"/>
      <c r="D65" s="85" t="s">
        <v>18</v>
      </c>
      <c r="E65" s="85"/>
      <c r="F65" s="85"/>
      <c r="G65" s="20" t="n">
        <f aca="false">SUM(G66,G77,G88)</f>
        <v>0</v>
      </c>
      <c r="H65" s="20" t="n">
        <f aca="false">SUM(H66,H77,H88)</f>
        <v>0</v>
      </c>
      <c r="I65" s="20" t="n">
        <f aca="false">SUM(I66,I77,I88)</f>
        <v>399690</v>
      </c>
      <c r="J65" s="20" t="n">
        <f aca="false">SUM(J66,J77,J88)</f>
        <v>0</v>
      </c>
      <c r="K65" s="25" t="n">
        <f aca="false">SUM(K66,K77,K88)</f>
        <v>399690</v>
      </c>
    </row>
    <row r="66" customFormat="false" ht="29.25" hidden="false" customHeight="true" outlineLevel="0" collapsed="false">
      <c r="A66" s="86" t="s">
        <v>89</v>
      </c>
      <c r="B66" s="86"/>
      <c r="C66" s="86"/>
      <c r="D66" s="87" t="s">
        <v>20</v>
      </c>
      <c r="E66" s="87"/>
      <c r="F66" s="87"/>
      <c r="G66" s="88" t="n">
        <f aca="false">SUM(G67:G76)</f>
        <v>0</v>
      </c>
      <c r="H66" s="88" t="n">
        <f aca="false">SUM(H67:H76)</f>
        <v>0</v>
      </c>
      <c r="I66" s="88" t="n">
        <f aca="false">SUM(I67:I76)</f>
        <v>171965</v>
      </c>
      <c r="J66" s="88" t="n">
        <f aca="false">SUM(J67:J76)</f>
        <v>0</v>
      </c>
      <c r="K66" s="89" t="n">
        <f aca="false">SUM(K67:K76)</f>
        <v>171965</v>
      </c>
    </row>
    <row r="67" s="9" customFormat="true" ht="12.75" hidden="false" customHeight="false" outlineLevel="0" collapsed="false">
      <c r="A67" s="77" t="s">
        <v>84</v>
      </c>
      <c r="B67" s="78" t="n">
        <v>21</v>
      </c>
      <c r="C67" s="67" t="s">
        <v>43</v>
      </c>
      <c r="D67" s="59" t="n">
        <v>3886.81753095015</v>
      </c>
      <c r="E67" s="44" t="n">
        <v>1</v>
      </c>
      <c r="F67" s="27" t="n">
        <v>4</v>
      </c>
      <c r="G67" s="28" t="n">
        <v>0</v>
      </c>
      <c r="H67" s="29" t="n">
        <v>0</v>
      </c>
      <c r="I67" s="29" t="n">
        <f aca="false">D67*E67</f>
        <v>3886.81753095015</v>
      </c>
      <c r="J67" s="29" t="n">
        <v>0</v>
      </c>
      <c r="K67" s="30" t="n">
        <f aca="false">SUM(G67:J67)</f>
        <v>3886.81753095015</v>
      </c>
    </row>
    <row r="68" s="9" customFormat="true" ht="25.5" hidden="false" customHeight="false" outlineLevel="0" collapsed="false">
      <c r="A68" s="79" t="s">
        <v>85</v>
      </c>
      <c r="B68" s="80" t="n">
        <v>26</v>
      </c>
      <c r="C68" s="64" t="s">
        <v>43</v>
      </c>
      <c r="D68" s="69" t="n">
        <v>119.325139099984</v>
      </c>
      <c r="E68" s="46" t="n">
        <v>1</v>
      </c>
      <c r="F68" s="32" t="n">
        <v>4</v>
      </c>
      <c r="G68" s="33" t="n">
        <v>0</v>
      </c>
      <c r="H68" s="34" t="n">
        <v>0</v>
      </c>
      <c r="I68" s="34" t="n">
        <f aca="false">D68*E68</f>
        <v>119.325139099984</v>
      </c>
      <c r="J68" s="34" t="n">
        <v>0</v>
      </c>
      <c r="K68" s="35" t="n">
        <f aca="false">SUM(G68:J68)</f>
        <v>119.325139099984</v>
      </c>
    </row>
    <row r="69" s="9" customFormat="true" ht="12.75" hidden="false" customHeight="false" outlineLevel="0" collapsed="false">
      <c r="A69" s="79" t="s">
        <v>86</v>
      </c>
      <c r="B69" s="81" t="n">
        <v>27</v>
      </c>
      <c r="C69" s="64" t="s">
        <v>43</v>
      </c>
      <c r="D69" s="69" t="n">
        <v>2386.50278199968</v>
      </c>
      <c r="E69" s="46" t="n">
        <v>1</v>
      </c>
      <c r="F69" s="32" t="n">
        <v>4</v>
      </c>
      <c r="G69" s="33" t="n">
        <v>0</v>
      </c>
      <c r="H69" s="34" t="n">
        <v>0</v>
      </c>
      <c r="I69" s="34" t="n">
        <f aca="false">D69*E69</f>
        <v>2386.50278199968</v>
      </c>
      <c r="J69" s="34" t="n">
        <v>0</v>
      </c>
      <c r="K69" s="35" t="n">
        <f aca="false">SUM(G69:J69)</f>
        <v>2386.50278199968</v>
      </c>
    </row>
    <row r="70" s="9" customFormat="true" ht="12.75" hidden="false" customHeight="false" outlineLevel="0" collapsed="false">
      <c r="A70" s="79" t="s">
        <v>87</v>
      </c>
      <c r="B70" s="81" t="n">
        <v>29</v>
      </c>
      <c r="C70" s="64" t="s">
        <v>43</v>
      </c>
      <c r="D70" s="69" t="n">
        <v>13257.0229540082</v>
      </c>
      <c r="E70" s="46" t="n">
        <v>1</v>
      </c>
      <c r="F70" s="32" t="n">
        <v>4</v>
      </c>
      <c r="G70" s="33" t="n">
        <v>0</v>
      </c>
      <c r="H70" s="34" t="n">
        <v>0</v>
      </c>
      <c r="I70" s="34" t="n">
        <f aca="false">D70*E70</f>
        <v>13257.0229540082</v>
      </c>
      <c r="J70" s="34" t="n">
        <v>0</v>
      </c>
      <c r="K70" s="35" t="n">
        <f aca="false">SUM(G70:J70)</f>
        <v>13257.0229540082</v>
      </c>
    </row>
    <row r="71" s="9" customFormat="true" ht="12.75" hidden="false" customHeight="false" outlineLevel="0" collapsed="false">
      <c r="A71" s="79" t="s">
        <v>42</v>
      </c>
      <c r="B71" s="81" t="n">
        <v>31</v>
      </c>
      <c r="C71" s="64" t="s">
        <v>43</v>
      </c>
      <c r="D71" s="69" t="n">
        <v>79987.1940294139</v>
      </c>
      <c r="E71" s="46" t="n">
        <v>1</v>
      </c>
      <c r="F71" s="32" t="n">
        <v>4</v>
      </c>
      <c r="G71" s="33" t="n">
        <v>0</v>
      </c>
      <c r="H71" s="34" t="n">
        <v>0</v>
      </c>
      <c r="I71" s="34" t="n">
        <f aca="false">D71*E71</f>
        <v>79987.1940294139</v>
      </c>
      <c r="J71" s="34" t="n">
        <v>0</v>
      </c>
      <c r="K71" s="35" t="n">
        <f aca="false">SUM(G71:J71)</f>
        <v>79987.1940294139</v>
      </c>
    </row>
    <row r="72" s="9" customFormat="true" ht="12.75" hidden="false" customHeight="false" outlineLevel="0" collapsed="false">
      <c r="A72" s="79" t="s">
        <v>44</v>
      </c>
      <c r="B72" s="80" t="n">
        <v>32</v>
      </c>
      <c r="C72" s="64" t="s">
        <v>43</v>
      </c>
      <c r="D72" s="69" t="n">
        <v>1635.49687320196</v>
      </c>
      <c r="E72" s="46" t="n">
        <v>1</v>
      </c>
      <c r="F72" s="32" t="n">
        <v>4</v>
      </c>
      <c r="G72" s="33" t="n">
        <v>0</v>
      </c>
      <c r="H72" s="34" t="n">
        <v>0</v>
      </c>
      <c r="I72" s="34" t="n">
        <f aca="false">D72*E72</f>
        <v>1635.49687320196</v>
      </c>
      <c r="J72" s="34" t="n">
        <v>0</v>
      </c>
      <c r="K72" s="35" t="n">
        <f aca="false">SUM(G72:J72)</f>
        <v>1635.49687320196</v>
      </c>
    </row>
    <row r="73" s="9" customFormat="true" ht="12.75" hidden="false" customHeight="false" outlineLevel="0" collapsed="false">
      <c r="A73" s="79" t="s">
        <v>45</v>
      </c>
      <c r="B73" s="80" t="n">
        <v>33</v>
      </c>
      <c r="C73" s="64" t="s">
        <v>43</v>
      </c>
      <c r="D73" s="69" t="n">
        <v>48728.0645867284</v>
      </c>
      <c r="E73" s="46" t="n">
        <v>1</v>
      </c>
      <c r="F73" s="32" t="n">
        <v>4</v>
      </c>
      <c r="G73" s="33" t="n">
        <v>0</v>
      </c>
      <c r="H73" s="34" t="n">
        <v>0</v>
      </c>
      <c r="I73" s="34" t="n">
        <f aca="false">D73*E73</f>
        <v>48728.0645867284</v>
      </c>
      <c r="J73" s="34" t="n">
        <v>0</v>
      </c>
      <c r="K73" s="35" t="n">
        <f aca="false">SUM(G73:J73)</f>
        <v>48728.0645867284</v>
      </c>
    </row>
    <row r="74" s="9" customFormat="true" ht="12.75" hidden="false" customHeight="false" outlineLevel="0" collapsed="false">
      <c r="A74" s="79" t="s">
        <v>46</v>
      </c>
      <c r="B74" s="81" t="n">
        <v>71</v>
      </c>
      <c r="C74" s="64" t="s">
        <v>43</v>
      </c>
      <c r="D74" s="69" t="n">
        <v>10582.8140032897</v>
      </c>
      <c r="E74" s="46" t="n">
        <v>1</v>
      </c>
      <c r="F74" s="32" t="n">
        <v>4</v>
      </c>
      <c r="G74" s="33" t="n">
        <v>0</v>
      </c>
      <c r="H74" s="34" t="n">
        <v>0</v>
      </c>
      <c r="I74" s="34" t="n">
        <f aca="false">D74*E74</f>
        <v>10582.8140032897</v>
      </c>
      <c r="J74" s="34" t="n">
        <v>0</v>
      </c>
      <c r="K74" s="35" t="n">
        <f aca="false">SUM(G74:J74)</f>
        <v>10582.8140032897</v>
      </c>
    </row>
    <row r="75" s="9" customFormat="true" ht="12.75" hidden="false" customHeight="false" outlineLevel="0" collapsed="false">
      <c r="A75" s="79" t="s">
        <v>47</v>
      </c>
      <c r="B75" s="81" t="n">
        <v>72</v>
      </c>
      <c r="C75" s="64" t="s">
        <v>43</v>
      </c>
      <c r="D75" s="69" t="n">
        <v>10681.456118279</v>
      </c>
      <c r="E75" s="46" t="n">
        <v>1</v>
      </c>
      <c r="F75" s="32" t="n">
        <v>4</v>
      </c>
      <c r="G75" s="33" t="n">
        <v>0</v>
      </c>
      <c r="H75" s="34" t="n">
        <v>0</v>
      </c>
      <c r="I75" s="34" t="n">
        <f aca="false">D75*E75</f>
        <v>10681.456118279</v>
      </c>
      <c r="J75" s="34" t="n">
        <v>0</v>
      </c>
      <c r="K75" s="35" t="n">
        <f aca="false">SUM(G75:J75)</f>
        <v>10681.456118279</v>
      </c>
    </row>
    <row r="76" s="9" customFormat="true" ht="13.5" hidden="false" customHeight="false" outlineLevel="0" collapsed="false">
      <c r="A76" s="82" t="s">
        <v>48</v>
      </c>
      <c r="B76" s="83" t="n">
        <v>73</v>
      </c>
      <c r="C76" s="71" t="s">
        <v>43</v>
      </c>
      <c r="D76" s="72" t="n">
        <v>700.305983029019</v>
      </c>
      <c r="E76" s="48" t="n">
        <v>1</v>
      </c>
      <c r="F76" s="37" t="n">
        <v>4</v>
      </c>
      <c r="G76" s="38" t="n">
        <v>0</v>
      </c>
      <c r="H76" s="39" t="n">
        <v>0</v>
      </c>
      <c r="I76" s="39" t="n">
        <f aca="false">D76*E76</f>
        <v>700.305983029019</v>
      </c>
      <c r="J76" s="39" t="n">
        <v>0</v>
      </c>
      <c r="K76" s="40" t="n">
        <f aca="false">SUM(G76:J76)</f>
        <v>700.305983029019</v>
      </c>
    </row>
    <row r="77" customFormat="false" ht="29.25" hidden="false" customHeight="true" outlineLevel="0" collapsed="false">
      <c r="A77" s="90" t="s">
        <v>90</v>
      </c>
      <c r="B77" s="90"/>
      <c r="C77" s="90"/>
      <c r="D77" s="85" t="s">
        <v>20</v>
      </c>
      <c r="E77" s="85"/>
      <c r="F77" s="85"/>
      <c r="G77" s="20" t="n">
        <f aca="false">SUM(G78:G87)</f>
        <v>0</v>
      </c>
      <c r="H77" s="20" t="n">
        <f aca="false">SUM(H78:H87)</f>
        <v>0</v>
      </c>
      <c r="I77" s="20" t="n">
        <f aca="false">SUM(I78:I87)</f>
        <v>116410</v>
      </c>
      <c r="J77" s="20" t="n">
        <f aca="false">SUM(J78:J87)</f>
        <v>0</v>
      </c>
      <c r="K77" s="25" t="n">
        <f aca="false">SUM(K78:K87)</f>
        <v>116410</v>
      </c>
    </row>
    <row r="78" s="9" customFormat="true" ht="12.75" hidden="false" customHeight="false" outlineLevel="0" collapsed="false">
      <c r="A78" s="77" t="s">
        <v>84</v>
      </c>
      <c r="B78" s="78" t="n">
        <v>21</v>
      </c>
      <c r="C78" s="67" t="s">
        <v>43</v>
      </c>
      <c r="D78" s="59" t="n">
        <v>2631.14255097204</v>
      </c>
      <c r="E78" s="44" t="n">
        <v>1</v>
      </c>
      <c r="F78" s="27" t="n">
        <v>4</v>
      </c>
      <c r="G78" s="28" t="n">
        <v>0</v>
      </c>
      <c r="H78" s="29" t="n">
        <v>0</v>
      </c>
      <c r="I78" s="29" t="n">
        <f aca="false">D78*E78</f>
        <v>2631.14255097204</v>
      </c>
      <c r="J78" s="29" t="n">
        <v>0</v>
      </c>
      <c r="K78" s="30" t="n">
        <f aca="false">SUM(G78:J78)</f>
        <v>2631.14255097204</v>
      </c>
    </row>
    <row r="79" s="9" customFormat="true" ht="25.5" hidden="false" customHeight="false" outlineLevel="0" collapsed="false">
      <c r="A79" s="79" t="s">
        <v>85</v>
      </c>
      <c r="B79" s="80" t="n">
        <v>26</v>
      </c>
      <c r="C79" s="64" t="s">
        <v>43</v>
      </c>
      <c r="D79" s="69" t="n">
        <v>80.7759686135502</v>
      </c>
      <c r="E79" s="46" t="n">
        <v>1</v>
      </c>
      <c r="F79" s="32" t="n">
        <v>4</v>
      </c>
      <c r="G79" s="33" t="n">
        <v>0</v>
      </c>
      <c r="H79" s="34" t="n">
        <v>0</v>
      </c>
      <c r="I79" s="34" t="n">
        <f aca="false">D79*E79</f>
        <v>80.7759686135502</v>
      </c>
      <c r="J79" s="34" t="n">
        <v>0</v>
      </c>
      <c r="K79" s="35" t="n">
        <f aca="false">SUM(G79:J79)</f>
        <v>80.7759686135502</v>
      </c>
    </row>
    <row r="80" s="9" customFormat="true" ht="12.75" hidden="false" customHeight="false" outlineLevel="0" collapsed="false">
      <c r="A80" s="79" t="s">
        <v>86</v>
      </c>
      <c r="B80" s="81" t="n">
        <v>27</v>
      </c>
      <c r="C80" s="64" t="s">
        <v>43</v>
      </c>
      <c r="D80" s="69" t="n">
        <v>1615.519372271</v>
      </c>
      <c r="E80" s="46" t="n">
        <v>1</v>
      </c>
      <c r="F80" s="32" t="n">
        <v>4</v>
      </c>
      <c r="G80" s="33" t="n">
        <v>0</v>
      </c>
      <c r="H80" s="34" t="n">
        <v>0</v>
      </c>
      <c r="I80" s="34" t="n">
        <f aca="false">D80*E80</f>
        <v>1615.519372271</v>
      </c>
      <c r="J80" s="34" t="n">
        <v>0</v>
      </c>
      <c r="K80" s="35" t="n">
        <f aca="false">SUM(G80:J80)</f>
        <v>1615.519372271</v>
      </c>
    </row>
    <row r="81" s="9" customFormat="true" ht="12.75" hidden="false" customHeight="false" outlineLevel="0" collapsed="false">
      <c r="A81" s="79" t="s">
        <v>87</v>
      </c>
      <c r="B81" s="81" t="n">
        <v>29</v>
      </c>
      <c r="C81" s="64" t="s">
        <v>43</v>
      </c>
      <c r="D81" s="69" t="n">
        <v>8974.21011296543</v>
      </c>
      <c r="E81" s="46" t="n">
        <v>1</v>
      </c>
      <c r="F81" s="32" t="n">
        <v>4</v>
      </c>
      <c r="G81" s="33" t="n">
        <v>0</v>
      </c>
      <c r="H81" s="34" t="n">
        <v>0</v>
      </c>
      <c r="I81" s="34" t="n">
        <f aca="false">D81*E81</f>
        <v>8974.21011296543</v>
      </c>
      <c r="J81" s="34" t="n">
        <v>0</v>
      </c>
      <c r="K81" s="35" t="n">
        <f aca="false">SUM(G81:J81)</f>
        <v>8974.21011296543</v>
      </c>
    </row>
    <row r="82" s="9" customFormat="true" ht="12.75" hidden="false" customHeight="false" outlineLevel="0" collapsed="false">
      <c r="A82" s="79" t="s">
        <v>42</v>
      </c>
      <c r="B82" s="81" t="n">
        <v>31</v>
      </c>
      <c r="C82" s="64" t="s">
        <v>43</v>
      </c>
      <c r="D82" s="69" t="n">
        <v>54146.537126532</v>
      </c>
      <c r="E82" s="46" t="n">
        <v>1</v>
      </c>
      <c r="F82" s="32" t="n">
        <v>4</v>
      </c>
      <c r="G82" s="33" t="n">
        <v>0</v>
      </c>
      <c r="H82" s="34" t="n">
        <v>0</v>
      </c>
      <c r="I82" s="34" t="n">
        <f aca="false">D82*E82</f>
        <v>54146.537126532</v>
      </c>
      <c r="J82" s="34" t="n">
        <v>0</v>
      </c>
      <c r="K82" s="35" t="n">
        <f aca="false">SUM(G82:J82)</f>
        <v>54146.537126532</v>
      </c>
    </row>
    <row r="83" s="9" customFormat="true" ht="12.75" hidden="false" customHeight="false" outlineLevel="0" collapsed="false">
      <c r="A83" s="79" t="s">
        <v>44</v>
      </c>
      <c r="B83" s="80" t="n">
        <v>32</v>
      </c>
      <c r="C83" s="64" t="s">
        <v>43</v>
      </c>
      <c r="D83" s="69" t="n">
        <v>1107.13337603257</v>
      </c>
      <c r="E83" s="46" t="n">
        <v>1</v>
      </c>
      <c r="F83" s="32" t="n">
        <v>4</v>
      </c>
      <c r="G83" s="33" t="n">
        <v>0</v>
      </c>
      <c r="H83" s="34" t="n">
        <v>0</v>
      </c>
      <c r="I83" s="34" t="n">
        <f aca="false">D83*E83</f>
        <v>1107.13337603257</v>
      </c>
      <c r="J83" s="34" t="n">
        <v>0</v>
      </c>
      <c r="K83" s="35" t="n">
        <f aca="false">SUM(G83:J83)</f>
        <v>1107.13337603257</v>
      </c>
    </row>
    <row r="84" s="9" customFormat="true" ht="12.75" hidden="false" customHeight="false" outlineLevel="0" collapsed="false">
      <c r="A84" s="79" t="s">
        <v>45</v>
      </c>
      <c r="B84" s="80" t="n">
        <v>33</v>
      </c>
      <c r="C84" s="64" t="s">
        <v>43</v>
      </c>
      <c r="D84" s="69" t="n">
        <v>32985.9796966886</v>
      </c>
      <c r="E84" s="46" t="n">
        <v>1</v>
      </c>
      <c r="F84" s="32" t="n">
        <v>4</v>
      </c>
      <c r="G84" s="33" t="n">
        <v>0</v>
      </c>
      <c r="H84" s="34" t="n">
        <v>0</v>
      </c>
      <c r="I84" s="34" t="n">
        <f aca="false">D84*E84</f>
        <v>32985.9796966886</v>
      </c>
      <c r="J84" s="34" t="n">
        <v>0</v>
      </c>
      <c r="K84" s="35" t="n">
        <f aca="false">SUM(G84:J84)</f>
        <v>32985.9796966886</v>
      </c>
    </row>
    <row r="85" s="9" customFormat="true" ht="12.75" hidden="false" customHeight="false" outlineLevel="0" collapsed="false">
      <c r="A85" s="79" t="s">
        <v>46</v>
      </c>
      <c r="B85" s="81" t="n">
        <v>71</v>
      </c>
      <c r="C85" s="64" t="s">
        <v>43</v>
      </c>
      <c r="D85" s="69" t="n">
        <v>7163.93090525953</v>
      </c>
      <c r="E85" s="46" t="n">
        <v>1</v>
      </c>
      <c r="F85" s="32" t="n">
        <v>4</v>
      </c>
      <c r="G85" s="33" t="n">
        <v>0</v>
      </c>
      <c r="H85" s="34" t="n">
        <v>0</v>
      </c>
      <c r="I85" s="34" t="n">
        <f aca="false">D85*E85</f>
        <v>7163.93090525953</v>
      </c>
      <c r="J85" s="34" t="n">
        <v>0</v>
      </c>
      <c r="K85" s="35" t="n">
        <f aca="false">SUM(G85:J85)</f>
        <v>7163.93090525953</v>
      </c>
    </row>
    <row r="86" s="9" customFormat="true" ht="12.75" hidden="false" customHeight="false" outlineLevel="0" collapsed="false">
      <c r="A86" s="79" t="s">
        <v>47</v>
      </c>
      <c r="B86" s="81" t="n">
        <v>72</v>
      </c>
      <c r="C86" s="64" t="s">
        <v>43</v>
      </c>
      <c r="D86" s="69" t="n">
        <v>7230.70570598007</v>
      </c>
      <c r="E86" s="46" t="n">
        <v>1</v>
      </c>
      <c r="F86" s="32" t="n">
        <v>4</v>
      </c>
      <c r="G86" s="33" t="n">
        <v>0</v>
      </c>
      <c r="H86" s="34" t="n">
        <v>0</v>
      </c>
      <c r="I86" s="34" t="n">
        <f aca="false">D86*E86</f>
        <v>7230.70570598007</v>
      </c>
      <c r="J86" s="34" t="n">
        <v>0</v>
      </c>
      <c r="K86" s="35" t="n">
        <f aca="false">SUM(G86:J86)</f>
        <v>7230.70570598007</v>
      </c>
    </row>
    <row r="87" s="9" customFormat="true" ht="13.5" hidden="false" customHeight="false" outlineLevel="0" collapsed="false">
      <c r="A87" s="82" t="s">
        <v>48</v>
      </c>
      <c r="B87" s="83" t="n">
        <v>73</v>
      </c>
      <c r="C87" s="71" t="s">
        <v>43</v>
      </c>
      <c r="D87" s="72" t="n">
        <v>474.065184685303</v>
      </c>
      <c r="E87" s="48" t="n">
        <v>1</v>
      </c>
      <c r="F87" s="37" t="n">
        <v>4</v>
      </c>
      <c r="G87" s="38" t="n">
        <v>0</v>
      </c>
      <c r="H87" s="39" t="n">
        <v>0</v>
      </c>
      <c r="I87" s="39" t="n">
        <f aca="false">D87*E87</f>
        <v>474.065184685303</v>
      </c>
      <c r="J87" s="39" t="n">
        <v>0</v>
      </c>
      <c r="K87" s="40" t="n">
        <f aca="false">SUM(G87:J87)</f>
        <v>474.065184685303</v>
      </c>
    </row>
    <row r="88" customFormat="false" ht="29.25" hidden="false" customHeight="true" outlineLevel="0" collapsed="false">
      <c r="A88" s="90" t="s">
        <v>91</v>
      </c>
      <c r="B88" s="90"/>
      <c r="C88" s="90"/>
      <c r="D88" s="85" t="s">
        <v>20</v>
      </c>
      <c r="E88" s="85"/>
      <c r="F88" s="85"/>
      <c r="G88" s="20" t="n">
        <f aca="false">SUM(G89:G98)</f>
        <v>0</v>
      </c>
      <c r="H88" s="20" t="n">
        <f aca="false">SUM(H89:H98)</f>
        <v>0</v>
      </c>
      <c r="I88" s="20" t="n">
        <f aca="false">SUM(I89:I98)</f>
        <v>111315</v>
      </c>
      <c r="J88" s="20" t="n">
        <f aca="false">SUM(J89:J98)</f>
        <v>0</v>
      </c>
      <c r="K88" s="25" t="n">
        <f aca="false">SUM(K89:K98)</f>
        <v>111315</v>
      </c>
    </row>
    <row r="89" s="9" customFormat="true" ht="12.75" hidden="false" customHeight="false" outlineLevel="0" collapsed="false">
      <c r="A89" s="77" t="s">
        <v>84</v>
      </c>
      <c r="B89" s="78" t="n">
        <v>21</v>
      </c>
      <c r="C89" s="67" t="s">
        <v>43</v>
      </c>
      <c r="D89" s="59" t="n">
        <v>2515.98344696721</v>
      </c>
      <c r="E89" s="44" t="n">
        <v>1</v>
      </c>
      <c r="F89" s="27" t="n">
        <v>4</v>
      </c>
      <c r="G89" s="28" t="n">
        <v>0</v>
      </c>
      <c r="H89" s="29" t="n">
        <v>0</v>
      </c>
      <c r="I89" s="29" t="n">
        <f aca="false">D89*E89</f>
        <v>2515.98344696721</v>
      </c>
      <c r="J89" s="29" t="n">
        <v>0</v>
      </c>
      <c r="K89" s="30" t="n">
        <f aca="false">SUM(G89:J89)</f>
        <v>2515.98344696721</v>
      </c>
    </row>
    <row r="90" s="9" customFormat="true" ht="25.5" hidden="false" customHeight="false" outlineLevel="0" collapsed="false">
      <c r="A90" s="79" t="s">
        <v>85</v>
      </c>
      <c r="B90" s="80" t="n">
        <v>26</v>
      </c>
      <c r="C90" s="64" t="s">
        <v>43</v>
      </c>
      <c r="D90" s="69" t="n">
        <v>77.2405888344416</v>
      </c>
      <c r="E90" s="46" t="n">
        <v>1</v>
      </c>
      <c r="F90" s="32" t="n">
        <v>4</v>
      </c>
      <c r="G90" s="33" t="n">
        <v>0</v>
      </c>
      <c r="H90" s="34" t="n">
        <v>0</v>
      </c>
      <c r="I90" s="34" t="n">
        <f aca="false">D90*E90</f>
        <v>77.2405888344416</v>
      </c>
      <c r="J90" s="34" t="n">
        <v>0</v>
      </c>
      <c r="K90" s="35" t="n">
        <f aca="false">SUM(G90:J90)</f>
        <v>77.2405888344416</v>
      </c>
    </row>
    <row r="91" s="9" customFormat="true" ht="12.75" hidden="false" customHeight="false" outlineLevel="0" collapsed="false">
      <c r="A91" s="79" t="s">
        <v>86</v>
      </c>
      <c r="B91" s="81" t="n">
        <v>27</v>
      </c>
      <c r="C91" s="64" t="s">
        <v>43</v>
      </c>
      <c r="D91" s="69" t="n">
        <v>1544.81177668883</v>
      </c>
      <c r="E91" s="46" t="n">
        <v>1</v>
      </c>
      <c r="F91" s="32" t="n">
        <v>4</v>
      </c>
      <c r="G91" s="33" t="n">
        <v>0</v>
      </c>
      <c r="H91" s="34" t="n">
        <v>0</v>
      </c>
      <c r="I91" s="34" t="n">
        <f aca="false">D91*E91</f>
        <v>1544.81177668883</v>
      </c>
      <c r="J91" s="34" t="n">
        <v>0</v>
      </c>
      <c r="K91" s="35" t="n">
        <f aca="false">SUM(G91:J91)</f>
        <v>1544.81177668883</v>
      </c>
    </row>
    <row r="92" s="9" customFormat="true" ht="12.75" hidden="false" customHeight="false" outlineLevel="0" collapsed="false">
      <c r="A92" s="79" t="s">
        <v>87</v>
      </c>
      <c r="B92" s="81" t="n">
        <v>29</v>
      </c>
      <c r="C92" s="64" t="s">
        <v>43</v>
      </c>
      <c r="D92" s="69" t="n">
        <v>8581.42941950646</v>
      </c>
      <c r="E92" s="46" t="n">
        <v>1</v>
      </c>
      <c r="F92" s="32" t="n">
        <v>4</v>
      </c>
      <c r="G92" s="33" t="n">
        <v>0</v>
      </c>
      <c r="H92" s="34" t="n">
        <v>0</v>
      </c>
      <c r="I92" s="34" t="n">
        <f aca="false">D92*E92</f>
        <v>8581.42941950646</v>
      </c>
      <c r="J92" s="34" t="n">
        <v>0</v>
      </c>
      <c r="K92" s="35" t="n">
        <f aca="false">SUM(G92:J92)</f>
        <v>8581.42941950646</v>
      </c>
    </row>
    <row r="93" s="9" customFormat="true" ht="12.75" hidden="false" customHeight="false" outlineLevel="0" collapsed="false">
      <c r="A93" s="79" t="s">
        <v>42</v>
      </c>
      <c r="B93" s="81" t="n">
        <v>31</v>
      </c>
      <c r="C93" s="64" t="s">
        <v>43</v>
      </c>
      <c r="D93" s="69" t="n">
        <v>51776.6667832652</v>
      </c>
      <c r="E93" s="46" t="n">
        <v>1</v>
      </c>
      <c r="F93" s="32" t="n">
        <v>4</v>
      </c>
      <c r="G93" s="33" t="n">
        <v>0</v>
      </c>
      <c r="H93" s="34" t="n">
        <v>0</v>
      </c>
      <c r="I93" s="34" t="n">
        <f aca="false">D93*E93</f>
        <v>51776.6667832652</v>
      </c>
      <c r="J93" s="34" t="n">
        <v>0</v>
      </c>
      <c r="K93" s="35" t="n">
        <f aca="false">SUM(G93:J93)</f>
        <v>51776.6667832652</v>
      </c>
    </row>
    <row r="94" s="9" customFormat="true" ht="12.75" hidden="false" customHeight="false" outlineLevel="0" collapsed="false">
      <c r="A94" s="79" t="s">
        <v>44</v>
      </c>
      <c r="B94" s="80" t="n">
        <v>32</v>
      </c>
      <c r="C94" s="64" t="s">
        <v>43</v>
      </c>
      <c r="D94" s="69" t="n">
        <v>1058.67667514015</v>
      </c>
      <c r="E94" s="46" t="n">
        <v>1</v>
      </c>
      <c r="F94" s="32" t="n">
        <v>4</v>
      </c>
      <c r="G94" s="33" t="n">
        <v>0</v>
      </c>
      <c r="H94" s="34" t="n">
        <v>0</v>
      </c>
      <c r="I94" s="34" t="n">
        <f aca="false">D94*E94</f>
        <v>1058.67667514015</v>
      </c>
      <c r="J94" s="34" t="n">
        <v>0</v>
      </c>
      <c r="K94" s="35" t="n">
        <f aca="false">SUM(G94:J94)</f>
        <v>1058.67667514015</v>
      </c>
    </row>
    <row r="95" s="9" customFormat="true" ht="12.75" hidden="false" customHeight="false" outlineLevel="0" collapsed="false">
      <c r="A95" s="79" t="s">
        <v>45</v>
      </c>
      <c r="B95" s="80" t="n">
        <v>33</v>
      </c>
      <c r="C95" s="64" t="s">
        <v>43</v>
      </c>
      <c r="D95" s="69" t="n">
        <v>31542.2586542126</v>
      </c>
      <c r="E95" s="46" t="n">
        <v>1</v>
      </c>
      <c r="F95" s="32" t="n">
        <v>4</v>
      </c>
      <c r="G95" s="33" t="n">
        <v>0</v>
      </c>
      <c r="H95" s="34" t="n">
        <v>0</v>
      </c>
      <c r="I95" s="34" t="n">
        <f aca="false">D95*E95</f>
        <v>31542.2586542126</v>
      </c>
      <c r="J95" s="34" t="n">
        <v>0</v>
      </c>
      <c r="K95" s="35" t="n">
        <f aca="false">SUM(G95:J95)</f>
        <v>31542.2586542126</v>
      </c>
    </row>
    <row r="96" s="9" customFormat="true" ht="12.75" hidden="false" customHeight="false" outlineLevel="0" collapsed="false">
      <c r="A96" s="79" t="s">
        <v>46</v>
      </c>
      <c r="B96" s="81" t="n">
        <v>71</v>
      </c>
      <c r="C96" s="64" t="s">
        <v>43</v>
      </c>
      <c r="D96" s="69" t="n">
        <v>6850.38200085014</v>
      </c>
      <c r="E96" s="46" t="n">
        <v>1</v>
      </c>
      <c r="F96" s="32" t="n">
        <v>4</v>
      </c>
      <c r="G96" s="33" t="n">
        <v>0</v>
      </c>
      <c r="H96" s="34" t="n">
        <v>0</v>
      </c>
      <c r="I96" s="34" t="n">
        <f aca="false">D96*E96</f>
        <v>6850.38200085014</v>
      </c>
      <c r="J96" s="34" t="n">
        <v>0</v>
      </c>
      <c r="K96" s="35" t="n">
        <f aca="false">SUM(G96:J96)</f>
        <v>6850.38200085014</v>
      </c>
    </row>
    <row r="97" s="9" customFormat="true" ht="12.75" hidden="false" customHeight="false" outlineLevel="0" collapsed="false">
      <c r="A97" s="79" t="s">
        <v>47</v>
      </c>
      <c r="B97" s="81" t="n">
        <v>72</v>
      </c>
      <c r="C97" s="64" t="s">
        <v>43</v>
      </c>
      <c r="D97" s="69" t="n">
        <v>6914.23422095328</v>
      </c>
      <c r="E97" s="46" t="n">
        <v>1</v>
      </c>
      <c r="F97" s="32" t="n">
        <v>4</v>
      </c>
      <c r="G97" s="33" t="n">
        <v>0</v>
      </c>
      <c r="H97" s="34" t="n">
        <v>0</v>
      </c>
      <c r="I97" s="34" t="n">
        <f aca="false">D97*E97</f>
        <v>6914.23422095328</v>
      </c>
      <c r="J97" s="34" t="n">
        <v>0</v>
      </c>
      <c r="K97" s="35" t="n">
        <f aca="false">SUM(G97:J97)</f>
        <v>6914.23422095328</v>
      </c>
    </row>
    <row r="98" s="9" customFormat="true" ht="13.5" hidden="false" customHeight="false" outlineLevel="0" collapsed="false">
      <c r="A98" s="82" t="s">
        <v>48</v>
      </c>
      <c r="B98" s="83" t="n">
        <v>73</v>
      </c>
      <c r="C98" s="71" t="s">
        <v>43</v>
      </c>
      <c r="D98" s="72" t="n">
        <v>453.316433581689</v>
      </c>
      <c r="E98" s="48" t="n">
        <v>1</v>
      </c>
      <c r="F98" s="37" t="n">
        <v>4</v>
      </c>
      <c r="G98" s="38" t="n">
        <v>0</v>
      </c>
      <c r="H98" s="39" t="n">
        <v>0</v>
      </c>
      <c r="I98" s="39" t="n">
        <f aca="false">D98*E98</f>
        <v>453.316433581689</v>
      </c>
      <c r="J98" s="39" t="n">
        <v>0</v>
      </c>
      <c r="K98" s="40" t="n">
        <f aca="false">SUM(G98:J98)</f>
        <v>453.316433581689</v>
      </c>
    </row>
    <row r="99" s="91" customFormat="true" ht="24.75" hidden="false" customHeight="true" outlineLevel="0" collapsed="false">
      <c r="A99" s="16" t="s">
        <v>92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53.25" hidden="false" customHeight="true" outlineLevel="0" collapsed="false">
      <c r="A100" s="49" t="s">
        <v>93</v>
      </c>
      <c r="B100" s="49"/>
      <c r="C100" s="49"/>
      <c r="D100" s="41" t="s">
        <v>16</v>
      </c>
      <c r="E100" s="41"/>
      <c r="F100" s="41"/>
      <c r="G100" s="20" t="n">
        <f aca="false">SUM(G101,G133,G144)</f>
        <v>628191.68</v>
      </c>
      <c r="H100" s="20" t="n">
        <f aca="false">SUM(H101,H133,H144)</f>
        <v>0</v>
      </c>
      <c r="I100" s="20" t="n">
        <f aca="false">SUM(I101,I133,I144)</f>
        <v>0</v>
      </c>
      <c r="J100" s="20" t="n">
        <f aca="false">SUM(J101,J133,J144)</f>
        <v>9000</v>
      </c>
      <c r="K100" s="25" t="n">
        <f aca="false">SUM(K101,K133,K144)</f>
        <v>629811.68</v>
      </c>
    </row>
    <row r="101" customFormat="false" ht="33" hidden="false" customHeight="true" outlineLevel="0" collapsed="false">
      <c r="A101" s="92" t="s">
        <v>94</v>
      </c>
      <c r="B101" s="92"/>
      <c r="C101" s="92"/>
      <c r="D101" s="52" t="s">
        <v>18</v>
      </c>
      <c r="E101" s="52"/>
      <c r="F101" s="52"/>
      <c r="G101" s="88" t="n">
        <f aca="false">SUM(G102,G133,G144)</f>
        <v>390991.34</v>
      </c>
      <c r="H101" s="88" t="n">
        <f aca="false">SUM(H102,H133,H144)</f>
        <v>0</v>
      </c>
      <c r="I101" s="88" t="n">
        <f aca="false">SUM(I102,I133,I144)</f>
        <v>0</v>
      </c>
      <c r="J101" s="88" t="n">
        <f aca="false">SUM(J102,J133,J144)</f>
        <v>9000</v>
      </c>
      <c r="K101" s="88" t="n">
        <f aca="false">SUM(K102,K133,K144)</f>
        <v>392611.34</v>
      </c>
    </row>
    <row r="102" customFormat="false" ht="29.25" hidden="false" customHeight="true" outlineLevel="0" collapsed="false">
      <c r="A102" s="51" t="s">
        <v>95</v>
      </c>
      <c r="B102" s="51"/>
      <c r="C102" s="51"/>
      <c r="D102" s="52" t="s">
        <v>20</v>
      </c>
      <c r="E102" s="52"/>
      <c r="F102" s="52"/>
      <c r="G102" s="88" t="n">
        <f aca="false">SUM(G103:G132)</f>
        <v>153791</v>
      </c>
      <c r="H102" s="88" t="n">
        <f aca="false">SUM(H103:H132)</f>
        <v>0</v>
      </c>
      <c r="I102" s="88" t="n">
        <f aca="false">SUM(I103:I132)</f>
        <v>0</v>
      </c>
      <c r="J102" s="88" t="n">
        <f aca="false">SUM(J103:J132)</f>
        <v>9000</v>
      </c>
      <c r="K102" s="88" t="n">
        <f aca="false">SUM(K103:K132)</f>
        <v>155411</v>
      </c>
    </row>
    <row r="103" s="9" customFormat="true" ht="12.75" hidden="false" customHeight="false" outlineLevel="0" collapsed="false">
      <c r="A103" s="93" t="s">
        <v>96</v>
      </c>
      <c r="B103" s="27" t="n">
        <v>262</v>
      </c>
      <c r="C103" s="27" t="s">
        <v>97</v>
      </c>
      <c r="D103" s="59" t="n">
        <v>38</v>
      </c>
      <c r="E103" s="27" t="n">
        <v>400</v>
      </c>
      <c r="F103" s="27" t="n">
        <v>1</v>
      </c>
      <c r="G103" s="28" t="n">
        <f aca="false">D103*E103</f>
        <v>15200</v>
      </c>
      <c r="H103" s="28" t="n">
        <v>0</v>
      </c>
      <c r="I103" s="28" t="n">
        <v>0</v>
      </c>
      <c r="J103" s="28" t="n">
        <v>0</v>
      </c>
      <c r="K103" s="30" t="n">
        <v>15200</v>
      </c>
    </row>
    <row r="104" s="9" customFormat="true" ht="12.75" hidden="false" customHeight="false" outlineLevel="0" collapsed="false">
      <c r="A104" s="94" t="s">
        <v>98</v>
      </c>
      <c r="B104" s="32" t="n">
        <v>262</v>
      </c>
      <c r="C104" s="32" t="s">
        <v>97</v>
      </c>
      <c r="D104" s="69" t="n">
        <v>35</v>
      </c>
      <c r="E104" s="32" t="n">
        <v>150</v>
      </c>
      <c r="F104" s="32" t="n">
        <v>1</v>
      </c>
      <c r="G104" s="33" t="n">
        <f aca="false">D104*E104</f>
        <v>5250</v>
      </c>
      <c r="H104" s="33" t="n">
        <v>0</v>
      </c>
      <c r="I104" s="33" t="n">
        <v>0</v>
      </c>
      <c r="J104" s="33" t="n">
        <v>0</v>
      </c>
      <c r="K104" s="35" t="n">
        <v>5250</v>
      </c>
    </row>
    <row r="105" s="9" customFormat="true" ht="12.75" hidden="false" customHeight="false" outlineLevel="0" collapsed="false">
      <c r="A105" s="94" t="s">
        <v>99</v>
      </c>
      <c r="B105" s="32" t="n">
        <v>262</v>
      </c>
      <c r="C105" s="32" t="s">
        <v>100</v>
      </c>
      <c r="D105" s="69" t="n">
        <v>22</v>
      </c>
      <c r="E105" s="32" t="n">
        <v>10</v>
      </c>
      <c r="F105" s="32" t="n">
        <v>1</v>
      </c>
      <c r="G105" s="33" t="n">
        <f aca="false">D105*E105</f>
        <v>220</v>
      </c>
      <c r="H105" s="33" t="n">
        <v>0</v>
      </c>
      <c r="I105" s="33" t="n">
        <v>0</v>
      </c>
      <c r="J105" s="33" t="n">
        <v>0</v>
      </c>
      <c r="K105" s="35" t="n">
        <v>220</v>
      </c>
    </row>
    <row r="106" s="9" customFormat="true" ht="12.75" hidden="false" customHeight="false" outlineLevel="0" collapsed="false">
      <c r="A106" s="94" t="s">
        <v>101</v>
      </c>
      <c r="B106" s="32" t="n">
        <v>211</v>
      </c>
      <c r="C106" s="32" t="s">
        <v>32</v>
      </c>
      <c r="D106" s="69" t="n">
        <v>50</v>
      </c>
      <c r="E106" s="32" t="n">
        <v>2384</v>
      </c>
      <c r="F106" s="32" t="n">
        <v>1</v>
      </c>
      <c r="G106" s="33" t="n">
        <f aca="false">D106*E106</f>
        <v>119200</v>
      </c>
      <c r="H106" s="33" t="n">
        <v>0</v>
      </c>
      <c r="I106" s="33" t="n">
        <v>0</v>
      </c>
      <c r="J106" s="33" t="n">
        <v>0</v>
      </c>
      <c r="K106" s="35" t="n">
        <v>119200</v>
      </c>
    </row>
    <row r="107" s="9" customFormat="true" ht="12.75" hidden="false" customHeight="false" outlineLevel="0" collapsed="false">
      <c r="A107" s="94" t="s">
        <v>102</v>
      </c>
      <c r="B107" s="32" t="n">
        <v>266</v>
      </c>
      <c r="C107" s="32" t="s">
        <v>32</v>
      </c>
      <c r="D107" s="69" t="n">
        <v>475</v>
      </c>
      <c r="E107" s="32" t="n">
        <v>8</v>
      </c>
      <c r="F107" s="32" t="n">
        <v>1</v>
      </c>
      <c r="G107" s="33" t="n">
        <f aca="false">D107*E107</f>
        <v>3800</v>
      </c>
      <c r="H107" s="33" t="n">
        <v>0</v>
      </c>
      <c r="I107" s="33" t="n">
        <v>0</v>
      </c>
      <c r="J107" s="33" t="n">
        <v>0</v>
      </c>
      <c r="K107" s="35" t="n">
        <v>3800</v>
      </c>
    </row>
    <row r="108" s="9" customFormat="true" ht="12.75" hidden="false" customHeight="false" outlineLevel="0" collapsed="false">
      <c r="A108" s="94" t="s">
        <v>103</v>
      </c>
      <c r="B108" s="32" t="n">
        <v>266</v>
      </c>
      <c r="C108" s="32" t="s">
        <v>35</v>
      </c>
      <c r="D108" s="69" t="n">
        <v>3000</v>
      </c>
      <c r="E108" s="32" t="n">
        <v>3</v>
      </c>
      <c r="F108" s="32" t="n">
        <v>3</v>
      </c>
      <c r="G108" s="33" t="n">
        <v>0</v>
      </c>
      <c r="H108" s="33" t="n">
        <v>0</v>
      </c>
      <c r="I108" s="33" t="n">
        <v>0</v>
      </c>
      <c r="J108" s="33" t="n">
        <f aca="false">D108*E108</f>
        <v>9000</v>
      </c>
      <c r="K108" s="35" t="n">
        <v>1620</v>
      </c>
    </row>
    <row r="109" s="9" customFormat="true" ht="12.75" hidden="false" customHeight="false" outlineLevel="0" collapsed="false">
      <c r="A109" s="94" t="s">
        <v>104</v>
      </c>
      <c r="B109" s="32" t="n">
        <v>266</v>
      </c>
      <c r="C109" s="32" t="s">
        <v>105</v>
      </c>
      <c r="D109" s="69" t="n">
        <v>135</v>
      </c>
      <c r="E109" s="32" t="n">
        <v>12</v>
      </c>
      <c r="F109" s="32" t="n">
        <v>1</v>
      </c>
      <c r="G109" s="33" t="n">
        <f aca="false">D109*E109</f>
        <v>1620</v>
      </c>
      <c r="H109" s="33" t="n">
        <v>0</v>
      </c>
      <c r="I109" s="33" t="n">
        <v>0</v>
      </c>
      <c r="J109" s="33" t="n">
        <v>0</v>
      </c>
      <c r="K109" s="35" t="n">
        <v>1620</v>
      </c>
    </row>
    <row r="110" s="9" customFormat="true" ht="12.75" hidden="false" customHeight="false" outlineLevel="0" collapsed="false">
      <c r="A110" s="94" t="s">
        <v>106</v>
      </c>
      <c r="B110" s="32" t="n">
        <v>266</v>
      </c>
      <c r="C110" s="32" t="s">
        <v>105</v>
      </c>
      <c r="D110" s="69" t="n">
        <v>135</v>
      </c>
      <c r="E110" s="32" t="n">
        <v>12</v>
      </c>
      <c r="F110" s="32" t="n">
        <v>1</v>
      </c>
      <c r="G110" s="33" t="n">
        <f aca="false">D110*E110</f>
        <v>1620</v>
      </c>
      <c r="H110" s="33" t="n">
        <v>0</v>
      </c>
      <c r="I110" s="33" t="n">
        <v>0</v>
      </c>
      <c r="J110" s="33" t="n">
        <v>0</v>
      </c>
      <c r="K110" s="35" t="n">
        <v>1620</v>
      </c>
    </row>
    <row r="111" s="9" customFormat="true" ht="12.75" hidden="false" customHeight="false" outlineLevel="0" collapsed="false">
      <c r="A111" s="94" t="s">
        <v>107</v>
      </c>
      <c r="B111" s="32" t="n">
        <v>266</v>
      </c>
      <c r="C111" s="32" t="s">
        <v>105</v>
      </c>
      <c r="D111" s="69" t="n">
        <v>46</v>
      </c>
      <c r="E111" s="32" t="n">
        <v>6</v>
      </c>
      <c r="F111" s="32" t="n">
        <v>1</v>
      </c>
      <c r="G111" s="33" t="n">
        <f aca="false">D111*E111</f>
        <v>276</v>
      </c>
      <c r="H111" s="33" t="n">
        <v>0</v>
      </c>
      <c r="I111" s="33" t="n">
        <v>0</v>
      </c>
      <c r="J111" s="33" t="n">
        <v>0</v>
      </c>
      <c r="K111" s="35" t="n">
        <v>276</v>
      </c>
    </row>
    <row r="112" s="9" customFormat="true" ht="12.75" hidden="false" customHeight="false" outlineLevel="0" collapsed="false">
      <c r="A112" s="94" t="s">
        <v>108</v>
      </c>
      <c r="B112" s="32" t="n">
        <v>266</v>
      </c>
      <c r="C112" s="32" t="s">
        <v>32</v>
      </c>
      <c r="D112" s="69" t="n">
        <v>50</v>
      </c>
      <c r="E112" s="32" t="n">
        <v>12</v>
      </c>
      <c r="F112" s="32" t="n">
        <v>1</v>
      </c>
      <c r="G112" s="33" t="n">
        <f aca="false">D112*E112</f>
        <v>600</v>
      </c>
      <c r="H112" s="33" t="n">
        <v>0</v>
      </c>
      <c r="I112" s="33" t="n">
        <v>0</v>
      </c>
      <c r="J112" s="33" t="n">
        <v>0</v>
      </c>
      <c r="K112" s="35" t="n">
        <v>600</v>
      </c>
    </row>
    <row r="113" s="9" customFormat="true" ht="12.75" hidden="false" customHeight="false" outlineLevel="0" collapsed="false">
      <c r="A113" s="94" t="s">
        <v>109</v>
      </c>
      <c r="B113" s="32" t="n">
        <v>266</v>
      </c>
      <c r="C113" s="32" t="s">
        <v>110</v>
      </c>
      <c r="D113" s="69" t="n">
        <v>60</v>
      </c>
      <c r="E113" s="32" t="n">
        <v>24</v>
      </c>
      <c r="F113" s="32" t="n">
        <v>1</v>
      </c>
      <c r="G113" s="33" t="n">
        <f aca="false">D113*E113</f>
        <v>1440</v>
      </c>
      <c r="H113" s="33" t="n">
        <v>0</v>
      </c>
      <c r="I113" s="33" t="n">
        <v>0</v>
      </c>
      <c r="J113" s="33" t="n">
        <v>0</v>
      </c>
      <c r="K113" s="35" t="n">
        <v>1440</v>
      </c>
    </row>
    <row r="114" s="9" customFormat="true" ht="12.75" hidden="false" customHeight="false" outlineLevel="0" collapsed="false">
      <c r="A114" s="94" t="s">
        <v>111</v>
      </c>
      <c r="B114" s="32" t="n">
        <v>295</v>
      </c>
      <c r="C114" s="32" t="s">
        <v>32</v>
      </c>
      <c r="D114" s="69" t="n">
        <v>15</v>
      </c>
      <c r="E114" s="32" t="n">
        <v>12</v>
      </c>
      <c r="F114" s="32" t="n">
        <v>1</v>
      </c>
      <c r="G114" s="33" t="n">
        <f aca="false">D114*E114</f>
        <v>180</v>
      </c>
      <c r="H114" s="33" t="n">
        <v>0</v>
      </c>
      <c r="I114" s="33" t="n">
        <v>0</v>
      </c>
      <c r="J114" s="33" t="n">
        <v>0</v>
      </c>
      <c r="K114" s="35" t="n">
        <v>180</v>
      </c>
    </row>
    <row r="115" s="9" customFormat="true" ht="12.75" hidden="false" customHeight="false" outlineLevel="0" collapsed="false">
      <c r="A115" s="94" t="s">
        <v>112</v>
      </c>
      <c r="B115" s="32" t="n">
        <v>295</v>
      </c>
      <c r="C115" s="32" t="s">
        <v>32</v>
      </c>
      <c r="D115" s="69" t="n">
        <v>2</v>
      </c>
      <c r="E115" s="32" t="n">
        <v>48</v>
      </c>
      <c r="F115" s="32" t="n">
        <v>1</v>
      </c>
      <c r="G115" s="33" t="n">
        <f aca="false">D115*E115</f>
        <v>96</v>
      </c>
      <c r="H115" s="33" t="n">
        <v>0</v>
      </c>
      <c r="I115" s="33" t="n">
        <v>0</v>
      </c>
      <c r="J115" s="33" t="n">
        <v>0</v>
      </c>
      <c r="K115" s="35" t="n">
        <v>96</v>
      </c>
    </row>
    <row r="116" s="9" customFormat="true" ht="12.75" hidden="false" customHeight="false" outlineLevel="0" collapsed="false">
      <c r="A116" s="94" t="s">
        <v>113</v>
      </c>
      <c r="B116" s="32" t="n">
        <v>295</v>
      </c>
      <c r="C116" s="32" t="s">
        <v>32</v>
      </c>
      <c r="D116" s="69" t="n">
        <v>0.5</v>
      </c>
      <c r="E116" s="32" t="n">
        <v>72</v>
      </c>
      <c r="F116" s="32" t="n">
        <v>1</v>
      </c>
      <c r="G116" s="33" t="n">
        <f aca="false">D116*E116</f>
        <v>36</v>
      </c>
      <c r="H116" s="33" t="n">
        <v>0</v>
      </c>
      <c r="I116" s="33" t="n">
        <v>0</v>
      </c>
      <c r="J116" s="33" t="n">
        <v>0</v>
      </c>
      <c r="K116" s="35" t="n">
        <v>36</v>
      </c>
    </row>
    <row r="117" s="9" customFormat="true" ht="12.75" hidden="false" customHeight="false" outlineLevel="0" collapsed="false">
      <c r="A117" s="94" t="s">
        <v>114</v>
      </c>
      <c r="B117" s="32" t="n">
        <v>295</v>
      </c>
      <c r="C117" s="32" t="s">
        <v>32</v>
      </c>
      <c r="D117" s="69" t="n">
        <v>20</v>
      </c>
      <c r="E117" s="32" t="n">
        <v>5</v>
      </c>
      <c r="F117" s="32" t="n">
        <v>1</v>
      </c>
      <c r="G117" s="33" t="n">
        <f aca="false">D117*E117</f>
        <v>100</v>
      </c>
      <c r="H117" s="33" t="n">
        <v>0</v>
      </c>
      <c r="I117" s="33" t="n">
        <v>0</v>
      </c>
      <c r="J117" s="33" t="n">
        <v>0</v>
      </c>
      <c r="K117" s="35" t="n">
        <v>100</v>
      </c>
    </row>
    <row r="118" s="9" customFormat="true" ht="12.75" hidden="false" customHeight="false" outlineLevel="0" collapsed="false">
      <c r="A118" s="94" t="s">
        <v>115</v>
      </c>
      <c r="B118" s="32" t="n">
        <v>261</v>
      </c>
      <c r="C118" s="32" t="s">
        <v>32</v>
      </c>
      <c r="D118" s="69" t="n">
        <v>15</v>
      </c>
      <c r="E118" s="32" t="n">
        <v>3</v>
      </c>
      <c r="F118" s="32" t="n">
        <v>1</v>
      </c>
      <c r="G118" s="33" t="n">
        <f aca="false">D118*E118</f>
        <v>45</v>
      </c>
      <c r="H118" s="33" t="n">
        <v>0</v>
      </c>
      <c r="I118" s="33" t="n">
        <v>0</v>
      </c>
      <c r="J118" s="33" t="n">
        <v>0</v>
      </c>
      <c r="K118" s="35" t="n">
        <v>45</v>
      </c>
    </row>
    <row r="119" s="9" customFormat="true" ht="12.75" hidden="false" customHeight="false" outlineLevel="0" collapsed="false">
      <c r="A119" s="94" t="s">
        <v>116</v>
      </c>
      <c r="B119" s="32" t="n">
        <v>266</v>
      </c>
      <c r="C119" s="32" t="s">
        <v>32</v>
      </c>
      <c r="D119" s="69" t="n">
        <v>8</v>
      </c>
      <c r="E119" s="32" t="n">
        <v>12</v>
      </c>
      <c r="F119" s="32" t="n">
        <v>1</v>
      </c>
      <c r="G119" s="33" t="n">
        <f aca="false">D119*E119</f>
        <v>96</v>
      </c>
      <c r="H119" s="33" t="n">
        <v>0</v>
      </c>
      <c r="I119" s="33" t="n">
        <v>0</v>
      </c>
      <c r="J119" s="33" t="n">
        <v>0</v>
      </c>
      <c r="K119" s="35" t="n">
        <v>96</v>
      </c>
    </row>
    <row r="120" s="9" customFormat="true" ht="12.75" hidden="false" customHeight="false" outlineLevel="0" collapsed="false">
      <c r="A120" s="94" t="s">
        <v>117</v>
      </c>
      <c r="B120" s="32" t="n">
        <v>266</v>
      </c>
      <c r="C120" s="32" t="s">
        <v>32</v>
      </c>
      <c r="D120" s="69" t="n">
        <v>8</v>
      </c>
      <c r="E120" s="32" t="n">
        <v>6</v>
      </c>
      <c r="F120" s="32" t="n">
        <v>1</v>
      </c>
      <c r="G120" s="33" t="n">
        <f aca="false">D120*E120</f>
        <v>48</v>
      </c>
      <c r="H120" s="33" t="n">
        <v>0</v>
      </c>
      <c r="I120" s="33" t="n">
        <v>0</v>
      </c>
      <c r="J120" s="33" t="n">
        <v>0</v>
      </c>
      <c r="K120" s="35" t="n">
        <v>48</v>
      </c>
    </row>
    <row r="121" s="9" customFormat="true" ht="12.75" hidden="false" customHeight="false" outlineLevel="0" collapsed="false">
      <c r="A121" s="94" t="s">
        <v>118</v>
      </c>
      <c r="B121" s="32" t="n">
        <v>295</v>
      </c>
      <c r="C121" s="32" t="s">
        <v>32</v>
      </c>
      <c r="D121" s="69" t="n">
        <v>5</v>
      </c>
      <c r="E121" s="32" t="n">
        <v>12</v>
      </c>
      <c r="F121" s="32" t="n">
        <v>1</v>
      </c>
      <c r="G121" s="33" t="n">
        <f aca="false">D121*E121</f>
        <v>60</v>
      </c>
      <c r="H121" s="33" t="n">
        <v>0</v>
      </c>
      <c r="I121" s="33" t="n">
        <v>0</v>
      </c>
      <c r="J121" s="33" t="n">
        <v>0</v>
      </c>
      <c r="K121" s="35" t="n">
        <v>60</v>
      </c>
    </row>
    <row r="122" s="9" customFormat="true" ht="12.75" hidden="false" customHeight="false" outlineLevel="0" collapsed="false">
      <c r="A122" s="94" t="s">
        <v>119</v>
      </c>
      <c r="B122" s="32" t="n">
        <v>266</v>
      </c>
      <c r="C122" s="32" t="s">
        <v>32</v>
      </c>
      <c r="D122" s="69" t="n">
        <v>5</v>
      </c>
      <c r="E122" s="32" t="n">
        <v>12</v>
      </c>
      <c r="F122" s="32" t="n">
        <v>1</v>
      </c>
      <c r="G122" s="33" t="n">
        <f aca="false">D122*E122</f>
        <v>60</v>
      </c>
      <c r="H122" s="33" t="n">
        <v>0</v>
      </c>
      <c r="I122" s="33" t="n">
        <v>0</v>
      </c>
      <c r="J122" s="33" t="n">
        <v>0</v>
      </c>
      <c r="K122" s="35" t="n">
        <v>60</v>
      </c>
    </row>
    <row r="123" s="9" customFormat="true" ht="12.75" hidden="false" customHeight="false" outlineLevel="0" collapsed="false">
      <c r="A123" s="95" t="s">
        <v>120</v>
      </c>
      <c r="B123" s="32" t="n">
        <v>266</v>
      </c>
      <c r="C123" s="32" t="s">
        <v>32</v>
      </c>
      <c r="D123" s="69" t="n">
        <v>40</v>
      </c>
      <c r="E123" s="32" t="n">
        <v>24</v>
      </c>
      <c r="F123" s="32" t="n">
        <v>1</v>
      </c>
      <c r="G123" s="33" t="n">
        <f aca="false">D123*E123</f>
        <v>960</v>
      </c>
      <c r="H123" s="33" t="n">
        <v>0</v>
      </c>
      <c r="I123" s="33" t="n">
        <v>0</v>
      </c>
      <c r="J123" s="33" t="n">
        <v>0</v>
      </c>
      <c r="K123" s="34" t="n">
        <v>960</v>
      </c>
    </row>
    <row r="124" s="9" customFormat="true" ht="12.75" hidden="false" customHeight="false" outlineLevel="0" collapsed="false">
      <c r="A124" s="93" t="s">
        <v>121</v>
      </c>
      <c r="B124" s="27" t="n">
        <v>241</v>
      </c>
      <c r="C124" s="27"/>
      <c r="D124" s="59" t="n">
        <v>50</v>
      </c>
      <c r="E124" s="27" t="n">
        <v>2</v>
      </c>
      <c r="F124" s="27" t="n">
        <v>1</v>
      </c>
      <c r="G124" s="28" t="n">
        <f aca="false">D124*E124</f>
        <v>100</v>
      </c>
      <c r="H124" s="28" t="n">
        <v>0</v>
      </c>
      <c r="I124" s="28" t="n">
        <v>0</v>
      </c>
      <c r="J124" s="28" t="n">
        <v>0</v>
      </c>
      <c r="K124" s="30" t="n">
        <v>100</v>
      </c>
    </row>
    <row r="125" s="9" customFormat="true" ht="12.75" hidden="false" customHeight="false" outlineLevel="0" collapsed="false">
      <c r="A125" s="94" t="s">
        <v>122</v>
      </c>
      <c r="B125" s="32" t="n">
        <v>241</v>
      </c>
      <c r="C125" s="32"/>
      <c r="D125" s="69" t="n">
        <v>50</v>
      </c>
      <c r="E125" s="32" t="n">
        <v>2</v>
      </c>
      <c r="F125" s="32" t="n">
        <v>1</v>
      </c>
      <c r="G125" s="33" t="n">
        <f aca="false">D125*E125</f>
        <v>100</v>
      </c>
      <c r="H125" s="33" t="n">
        <v>0</v>
      </c>
      <c r="I125" s="33" t="n">
        <v>0</v>
      </c>
      <c r="J125" s="33" t="n">
        <v>0</v>
      </c>
      <c r="K125" s="35" t="n">
        <v>100</v>
      </c>
    </row>
    <row r="126" s="9" customFormat="true" ht="12.75" hidden="false" customHeight="false" outlineLevel="0" collapsed="false">
      <c r="A126" s="94" t="s">
        <v>123</v>
      </c>
      <c r="B126" s="32" t="n">
        <v>244</v>
      </c>
      <c r="C126" s="32"/>
      <c r="D126" s="69" t="n">
        <v>10</v>
      </c>
      <c r="E126" s="32" t="n">
        <v>36</v>
      </c>
      <c r="F126" s="32" t="n">
        <v>1</v>
      </c>
      <c r="G126" s="33" t="n">
        <f aca="false">D126*E126</f>
        <v>360</v>
      </c>
      <c r="H126" s="33" t="n">
        <v>0</v>
      </c>
      <c r="I126" s="33" t="n">
        <v>0</v>
      </c>
      <c r="J126" s="33" t="n">
        <v>0</v>
      </c>
      <c r="K126" s="35" t="n">
        <v>360</v>
      </c>
    </row>
    <row r="127" s="9" customFormat="true" ht="12.75" hidden="false" customHeight="false" outlineLevel="0" collapsed="false">
      <c r="A127" s="94" t="s">
        <v>124</v>
      </c>
      <c r="B127" s="32" t="n">
        <v>243</v>
      </c>
      <c r="C127" s="32"/>
      <c r="D127" s="69" t="n">
        <v>45</v>
      </c>
      <c r="E127" s="32" t="n">
        <v>2</v>
      </c>
      <c r="F127" s="32" t="n">
        <v>1</v>
      </c>
      <c r="G127" s="33" t="n">
        <f aca="false">D127*E127</f>
        <v>90</v>
      </c>
      <c r="H127" s="33" t="n">
        <v>0</v>
      </c>
      <c r="I127" s="33" t="n">
        <v>0</v>
      </c>
      <c r="J127" s="33" t="n">
        <v>0</v>
      </c>
      <c r="K127" s="35" t="n">
        <v>90</v>
      </c>
    </row>
    <row r="128" s="9" customFormat="true" ht="12.75" hidden="false" customHeight="false" outlineLevel="0" collapsed="false">
      <c r="A128" s="94" t="s">
        <v>125</v>
      </c>
      <c r="B128" s="32" t="n">
        <v>243</v>
      </c>
      <c r="C128" s="32"/>
      <c r="D128" s="69" t="n">
        <v>45</v>
      </c>
      <c r="E128" s="32" t="n">
        <v>2</v>
      </c>
      <c r="F128" s="32" t="n">
        <v>1</v>
      </c>
      <c r="G128" s="33" t="n">
        <f aca="false">D128*E128</f>
        <v>90</v>
      </c>
      <c r="H128" s="33" t="n">
        <v>0</v>
      </c>
      <c r="I128" s="33" t="n">
        <v>0</v>
      </c>
      <c r="J128" s="33" t="n">
        <v>0</v>
      </c>
      <c r="K128" s="35" t="n">
        <v>90</v>
      </c>
    </row>
    <row r="129" s="9" customFormat="true" ht="12.75" hidden="false" customHeight="false" outlineLevel="0" collapsed="false">
      <c r="A129" s="94" t="s">
        <v>126</v>
      </c>
      <c r="B129" s="32" t="n">
        <v>291</v>
      </c>
      <c r="C129" s="32"/>
      <c r="D129" s="69" t="n">
        <v>38</v>
      </c>
      <c r="E129" s="32" t="n">
        <v>3</v>
      </c>
      <c r="F129" s="32" t="n">
        <v>1</v>
      </c>
      <c r="G129" s="33" t="n">
        <f aca="false">D129*E129</f>
        <v>114</v>
      </c>
      <c r="H129" s="33" t="n">
        <v>0</v>
      </c>
      <c r="I129" s="33" t="n">
        <v>0</v>
      </c>
      <c r="J129" s="33" t="n">
        <v>0</v>
      </c>
      <c r="K129" s="35" t="n">
        <v>114</v>
      </c>
    </row>
    <row r="130" s="9" customFormat="true" ht="12.75" hidden="false" customHeight="false" outlineLevel="0" collapsed="false">
      <c r="A130" s="94" t="s">
        <v>127</v>
      </c>
      <c r="B130" s="32" t="n">
        <v>291</v>
      </c>
      <c r="C130" s="32"/>
      <c r="D130" s="69" t="n">
        <v>60</v>
      </c>
      <c r="E130" s="32" t="n">
        <v>3</v>
      </c>
      <c r="F130" s="32" t="n">
        <v>1</v>
      </c>
      <c r="G130" s="33" t="n">
        <f aca="false">D130*E130</f>
        <v>180</v>
      </c>
      <c r="H130" s="33" t="n">
        <v>0</v>
      </c>
      <c r="I130" s="33" t="n">
        <v>0</v>
      </c>
      <c r="J130" s="33" t="n">
        <v>0</v>
      </c>
      <c r="K130" s="35" t="n">
        <v>180</v>
      </c>
    </row>
    <row r="131" s="9" customFormat="true" ht="12.75" hidden="false" customHeight="false" outlineLevel="0" collapsed="false">
      <c r="A131" s="94" t="s">
        <v>128</v>
      </c>
      <c r="B131" s="32" t="n">
        <v>297</v>
      </c>
      <c r="C131" s="32"/>
      <c r="D131" s="69" t="n">
        <v>35</v>
      </c>
      <c r="E131" s="32" t="n">
        <v>50</v>
      </c>
      <c r="F131" s="32" t="n">
        <v>1</v>
      </c>
      <c r="G131" s="33" t="n">
        <f aca="false">D131*E131</f>
        <v>1750</v>
      </c>
      <c r="H131" s="33" t="n">
        <v>0</v>
      </c>
      <c r="I131" s="33" t="n">
        <v>0</v>
      </c>
      <c r="J131" s="33" t="n">
        <v>0</v>
      </c>
      <c r="K131" s="35" t="n">
        <v>1750</v>
      </c>
    </row>
    <row r="132" s="9" customFormat="true" ht="13.5" hidden="false" customHeight="false" outlineLevel="0" collapsed="false">
      <c r="A132" s="96" t="s">
        <v>129</v>
      </c>
      <c r="B132" s="37" t="n">
        <v>244</v>
      </c>
      <c r="C132" s="37"/>
      <c r="D132" s="72" t="n">
        <v>50</v>
      </c>
      <c r="E132" s="37" t="n">
        <v>2</v>
      </c>
      <c r="F132" s="37" t="n">
        <v>1</v>
      </c>
      <c r="G132" s="38" t="n">
        <f aca="false">D132*E132</f>
        <v>100</v>
      </c>
      <c r="H132" s="38" t="n">
        <v>0</v>
      </c>
      <c r="I132" s="38" t="n">
        <v>0</v>
      </c>
      <c r="J132" s="38" t="n">
        <v>0</v>
      </c>
      <c r="K132" s="40" t="n">
        <v>100</v>
      </c>
    </row>
    <row r="133" customFormat="false" ht="49.15" hidden="false" customHeight="true" outlineLevel="0" collapsed="false">
      <c r="A133" s="97" t="s">
        <v>130</v>
      </c>
      <c r="B133" s="97"/>
      <c r="C133" s="97"/>
      <c r="D133" s="41" t="s">
        <v>18</v>
      </c>
      <c r="E133" s="41"/>
      <c r="F133" s="41"/>
      <c r="G133" s="98" t="n">
        <f aca="false">SUM(G134)</f>
        <v>107809.34</v>
      </c>
      <c r="H133" s="98" t="n">
        <f aca="false">SUM(H134)</f>
        <v>0</v>
      </c>
      <c r="I133" s="98" t="n">
        <f aca="false">SUM(I134)</f>
        <v>0</v>
      </c>
      <c r="J133" s="98" t="n">
        <f aca="false">SUM(J134)</f>
        <v>0</v>
      </c>
      <c r="K133" s="99" t="n">
        <f aca="false">SUM(K134)</f>
        <v>107809.34</v>
      </c>
    </row>
    <row r="134" customFormat="false" ht="33" hidden="false" customHeight="true" outlineLevel="0" collapsed="false">
      <c r="A134" s="86" t="s">
        <v>131</v>
      </c>
      <c r="B134" s="86"/>
      <c r="C134" s="86"/>
      <c r="D134" s="52" t="s">
        <v>20</v>
      </c>
      <c r="E134" s="52"/>
      <c r="F134" s="52"/>
      <c r="G134" s="100" t="n">
        <f aca="false">SUM(G135:G143)</f>
        <v>107809.34</v>
      </c>
      <c r="H134" s="100" t="n">
        <f aca="false">SUM(H135:H143)</f>
        <v>0</v>
      </c>
      <c r="I134" s="100" t="n">
        <f aca="false">SUM(I135:I143)</f>
        <v>0</v>
      </c>
      <c r="J134" s="100" t="n">
        <f aca="false">SUM(J135:J143)</f>
        <v>0</v>
      </c>
      <c r="K134" s="101" t="n">
        <f aca="false">SUM(K135:K143)</f>
        <v>107809.34</v>
      </c>
    </row>
    <row r="135" s="9" customFormat="true" ht="12.75" hidden="false" customHeight="false" outlineLevel="0" collapsed="false">
      <c r="A135" s="102" t="s">
        <v>132</v>
      </c>
      <c r="B135" s="27"/>
      <c r="C135" s="103" t="s">
        <v>133</v>
      </c>
      <c r="D135" s="104" t="n">
        <v>2500</v>
      </c>
      <c r="E135" s="105" t="n">
        <v>21</v>
      </c>
      <c r="F135" s="27" t="n">
        <v>1</v>
      </c>
      <c r="G135" s="28" t="n">
        <f aca="false">D135*E135</f>
        <v>52500</v>
      </c>
      <c r="H135" s="33" t="n">
        <v>0</v>
      </c>
      <c r="I135" s="33" t="n">
        <v>0</v>
      </c>
      <c r="J135" s="33" t="n">
        <v>0</v>
      </c>
      <c r="K135" s="35" t="n">
        <f aca="false">SUM(G135:J135)</f>
        <v>52500</v>
      </c>
    </row>
    <row r="136" s="9" customFormat="true" ht="12.75" hidden="false" customHeight="false" outlineLevel="0" collapsed="false">
      <c r="A136" s="106" t="s">
        <v>134</v>
      </c>
      <c r="B136" s="27"/>
      <c r="C136" s="103" t="s">
        <v>133</v>
      </c>
      <c r="D136" s="104" t="n">
        <v>60</v>
      </c>
      <c r="E136" s="105" t="n">
        <v>600</v>
      </c>
      <c r="F136" s="27" t="n">
        <v>1</v>
      </c>
      <c r="G136" s="28" t="n">
        <f aca="false">D136*E136</f>
        <v>36000</v>
      </c>
      <c r="H136" s="33" t="n">
        <v>0</v>
      </c>
      <c r="I136" s="33" t="n">
        <v>0</v>
      </c>
      <c r="J136" s="33" t="n">
        <v>0</v>
      </c>
      <c r="K136" s="35" t="n">
        <f aca="false">SUM(G136:J136)</f>
        <v>36000</v>
      </c>
    </row>
    <row r="137" s="9" customFormat="true" ht="12.75" hidden="false" customHeight="false" outlineLevel="0" collapsed="false">
      <c r="A137" s="106" t="s">
        <v>135</v>
      </c>
      <c r="B137" s="27"/>
      <c r="C137" s="103" t="s">
        <v>133</v>
      </c>
      <c r="D137" s="104" t="n">
        <v>20</v>
      </c>
      <c r="E137" s="105" t="n">
        <v>700</v>
      </c>
      <c r="F137" s="27" t="n">
        <v>1</v>
      </c>
      <c r="G137" s="28" t="n">
        <f aca="false">D137*E137</f>
        <v>14000</v>
      </c>
      <c r="H137" s="33" t="n">
        <v>0</v>
      </c>
      <c r="I137" s="33" t="n">
        <v>0</v>
      </c>
      <c r="J137" s="33" t="n">
        <v>0</v>
      </c>
      <c r="K137" s="35" t="n">
        <f aca="false">SUM(G137:J137)</f>
        <v>14000</v>
      </c>
    </row>
    <row r="138" s="9" customFormat="true" ht="12.75" hidden="false" customHeight="false" outlineLevel="0" collapsed="false">
      <c r="A138" s="106" t="s">
        <v>136</v>
      </c>
      <c r="B138" s="27"/>
      <c r="C138" s="103" t="s">
        <v>133</v>
      </c>
      <c r="D138" s="104" t="n">
        <v>3.39</v>
      </c>
      <c r="E138" s="105" t="n">
        <v>6</v>
      </c>
      <c r="F138" s="27" t="n">
        <v>1</v>
      </c>
      <c r="G138" s="28" t="n">
        <f aca="false">D138*E138</f>
        <v>20.34</v>
      </c>
      <c r="H138" s="33" t="n">
        <v>0</v>
      </c>
      <c r="I138" s="33" t="n">
        <v>0</v>
      </c>
      <c r="J138" s="33" t="n">
        <v>0</v>
      </c>
      <c r="K138" s="35" t="n">
        <f aca="false">SUM(G138:J138)</f>
        <v>20.34</v>
      </c>
    </row>
    <row r="139" s="9" customFormat="true" ht="12.75" hidden="false" customHeight="false" outlineLevel="0" collapsed="false">
      <c r="A139" s="106" t="s">
        <v>137</v>
      </c>
      <c r="B139" s="27"/>
      <c r="C139" s="103" t="s">
        <v>138</v>
      </c>
      <c r="D139" s="104" t="n">
        <v>90</v>
      </c>
      <c r="E139" s="105" t="n">
        <v>0.25</v>
      </c>
      <c r="F139" s="27" t="n">
        <v>1</v>
      </c>
      <c r="G139" s="28" t="n">
        <f aca="false">D139*E139</f>
        <v>22.5</v>
      </c>
      <c r="H139" s="33" t="n">
        <v>0</v>
      </c>
      <c r="I139" s="33" t="n">
        <v>0</v>
      </c>
      <c r="J139" s="33" t="n">
        <v>0</v>
      </c>
      <c r="K139" s="35" t="n">
        <f aca="false">SUM(G139:J139)</f>
        <v>22.5</v>
      </c>
    </row>
    <row r="140" s="9" customFormat="true" ht="12.75" hidden="false" customHeight="false" outlineLevel="0" collapsed="false">
      <c r="A140" s="106" t="s">
        <v>137</v>
      </c>
      <c r="B140" s="27"/>
      <c r="C140" s="103" t="s">
        <v>138</v>
      </c>
      <c r="D140" s="104" t="n">
        <v>90</v>
      </c>
      <c r="E140" s="105" t="n">
        <v>0.25</v>
      </c>
      <c r="F140" s="27" t="n">
        <v>1</v>
      </c>
      <c r="G140" s="28" t="n">
        <f aca="false">D140*E140</f>
        <v>22.5</v>
      </c>
      <c r="H140" s="33" t="n">
        <v>0</v>
      </c>
      <c r="I140" s="33" t="n">
        <v>0</v>
      </c>
      <c r="J140" s="33" t="n">
        <v>0</v>
      </c>
      <c r="K140" s="35" t="n">
        <f aca="false">SUM(G140:J140)</f>
        <v>22.5</v>
      </c>
    </row>
    <row r="141" s="9" customFormat="true" ht="12.75" hidden="false" customHeight="false" outlineLevel="0" collapsed="false">
      <c r="A141" s="106" t="s">
        <v>139</v>
      </c>
      <c r="B141" s="27"/>
      <c r="C141" s="103" t="s">
        <v>133</v>
      </c>
      <c r="D141" s="107" t="n">
        <v>15</v>
      </c>
      <c r="E141" s="108" t="n">
        <v>20</v>
      </c>
      <c r="F141" s="27" t="n">
        <v>1</v>
      </c>
      <c r="G141" s="28" t="n">
        <f aca="false">D141*E141</f>
        <v>300</v>
      </c>
      <c r="H141" s="33" t="n">
        <v>0</v>
      </c>
      <c r="I141" s="33" t="n">
        <v>0</v>
      </c>
      <c r="J141" s="33" t="n">
        <v>0</v>
      </c>
      <c r="K141" s="35" t="n">
        <f aca="false">SUM(G141:J141)</f>
        <v>300</v>
      </c>
    </row>
    <row r="142" s="9" customFormat="true" ht="12.75" hidden="false" customHeight="false" outlineLevel="0" collapsed="false">
      <c r="A142" s="109" t="s">
        <v>140</v>
      </c>
      <c r="B142" s="32" t="n">
        <v>262</v>
      </c>
      <c r="C142" s="32" t="s">
        <v>37</v>
      </c>
      <c r="D142" s="69" t="n">
        <v>38</v>
      </c>
      <c r="E142" s="32" t="n">
        <v>38</v>
      </c>
      <c r="F142" s="32" t="n">
        <v>1</v>
      </c>
      <c r="G142" s="33" t="n">
        <f aca="false">D142*E142</f>
        <v>1444</v>
      </c>
      <c r="H142" s="33" t="n">
        <v>0</v>
      </c>
      <c r="I142" s="33" t="n">
        <v>0</v>
      </c>
      <c r="J142" s="33" t="n">
        <v>0</v>
      </c>
      <c r="K142" s="35" t="n">
        <v>1444</v>
      </c>
    </row>
    <row r="143" s="9" customFormat="true" ht="13.5" hidden="false" customHeight="false" outlineLevel="0" collapsed="false">
      <c r="A143" s="110" t="s">
        <v>98</v>
      </c>
      <c r="B143" s="37" t="n">
        <v>262</v>
      </c>
      <c r="C143" s="37" t="s">
        <v>37</v>
      </c>
      <c r="D143" s="72" t="n">
        <v>35</v>
      </c>
      <c r="E143" s="37" t="n">
        <v>100</v>
      </c>
      <c r="F143" s="37" t="n">
        <v>1</v>
      </c>
      <c r="G143" s="38" t="n">
        <f aca="false">D143*E143</f>
        <v>3500</v>
      </c>
      <c r="H143" s="38" t="n">
        <v>0</v>
      </c>
      <c r="I143" s="38" t="n">
        <v>0</v>
      </c>
      <c r="J143" s="38" t="n">
        <v>0</v>
      </c>
      <c r="K143" s="40" t="n">
        <v>3500</v>
      </c>
    </row>
    <row r="144" customFormat="false" ht="61.5" hidden="false" customHeight="true" outlineLevel="0" collapsed="false">
      <c r="A144" s="111" t="s">
        <v>141</v>
      </c>
      <c r="B144" s="111"/>
      <c r="C144" s="111"/>
      <c r="D144" s="112" t="s">
        <v>18</v>
      </c>
      <c r="E144" s="112"/>
      <c r="F144" s="113"/>
      <c r="G144" s="98" t="n">
        <f aca="false">SUM(G145,G149,G153,G157,G161)</f>
        <v>129391</v>
      </c>
      <c r="H144" s="98" t="n">
        <f aca="false">SUM(H145,H149,H153,H157,H161)</f>
        <v>0</v>
      </c>
      <c r="I144" s="98" t="n">
        <f aca="false">SUM(I145,I149,I153,I157,I161)</f>
        <v>0</v>
      </c>
      <c r="J144" s="98" t="n">
        <f aca="false">SUM(J145,J149,J153,J157,J161)</f>
        <v>0</v>
      </c>
      <c r="K144" s="99" t="n">
        <f aca="false">SUM(K145,K149,K153,K157,K161)</f>
        <v>129391</v>
      </c>
    </row>
    <row r="145" customFormat="false" ht="35.25" hidden="false" customHeight="true" outlineLevel="0" collapsed="false">
      <c r="A145" s="114" t="s">
        <v>142</v>
      </c>
      <c r="B145" s="114"/>
      <c r="C145" s="114"/>
      <c r="D145" s="112" t="s">
        <v>20</v>
      </c>
      <c r="E145" s="112"/>
      <c r="F145" s="115"/>
      <c r="G145" s="100" t="n">
        <f aca="false">SUM(G146:G148)</f>
        <v>30360</v>
      </c>
      <c r="H145" s="100" t="n">
        <f aca="false">SUM(H146:H148)</f>
        <v>0</v>
      </c>
      <c r="I145" s="100" t="n">
        <f aca="false">SUM(I146:I148)</f>
        <v>0</v>
      </c>
      <c r="J145" s="100" t="n">
        <f aca="false">SUM(J146:J148)</f>
        <v>0</v>
      </c>
      <c r="K145" s="101" t="n">
        <f aca="false">SUM(K146:K148)</f>
        <v>30360</v>
      </c>
    </row>
    <row r="146" s="9" customFormat="true" ht="12.75" hidden="false" customHeight="false" outlineLevel="0" collapsed="false">
      <c r="A146" s="93" t="s">
        <v>143</v>
      </c>
      <c r="B146" s="27" t="n">
        <v>262</v>
      </c>
      <c r="C146" s="27"/>
      <c r="D146" s="59" t="n">
        <v>35</v>
      </c>
      <c r="E146" s="27" t="n">
        <v>150</v>
      </c>
      <c r="F146" s="27" t="n">
        <v>1</v>
      </c>
      <c r="G146" s="28" t="n">
        <f aca="false">D146*E146</f>
        <v>5250</v>
      </c>
      <c r="H146" s="28" t="n">
        <v>0</v>
      </c>
      <c r="I146" s="28" t="n">
        <v>0</v>
      </c>
      <c r="J146" s="28" t="n">
        <v>0</v>
      </c>
      <c r="K146" s="30" t="n">
        <f aca="false">SUM(G146:J146)</f>
        <v>5250</v>
      </c>
    </row>
    <row r="147" s="9" customFormat="true" ht="12.75" hidden="false" customHeight="false" outlineLevel="0" collapsed="false">
      <c r="A147" s="94" t="s">
        <v>99</v>
      </c>
      <c r="B147" s="32" t="n">
        <v>262</v>
      </c>
      <c r="C147" s="32"/>
      <c r="D147" s="69" t="n">
        <v>22</v>
      </c>
      <c r="E147" s="32" t="n">
        <v>5</v>
      </c>
      <c r="F147" s="32" t="n">
        <v>1</v>
      </c>
      <c r="G147" s="33" t="n">
        <f aca="false">D147*E147</f>
        <v>110</v>
      </c>
      <c r="H147" s="33" t="n">
        <v>0</v>
      </c>
      <c r="I147" s="33" t="n">
        <v>0</v>
      </c>
      <c r="J147" s="33" t="n">
        <v>0</v>
      </c>
      <c r="K147" s="35" t="n">
        <f aca="false">SUM(G147:J147)</f>
        <v>110</v>
      </c>
    </row>
    <row r="148" s="9" customFormat="true" ht="13.5" hidden="false" customHeight="false" outlineLevel="0" collapsed="false">
      <c r="A148" s="96" t="s">
        <v>101</v>
      </c>
      <c r="B148" s="37" t="n">
        <v>211</v>
      </c>
      <c r="C148" s="37"/>
      <c r="D148" s="72" t="n">
        <v>50</v>
      </c>
      <c r="E148" s="37" t="n">
        <v>500</v>
      </c>
      <c r="F148" s="37" t="n">
        <v>1</v>
      </c>
      <c r="G148" s="38" t="n">
        <f aca="false">D148*E148</f>
        <v>25000</v>
      </c>
      <c r="H148" s="38" t="n">
        <v>0</v>
      </c>
      <c r="I148" s="38" t="n">
        <v>0</v>
      </c>
      <c r="J148" s="38" t="n">
        <v>0</v>
      </c>
      <c r="K148" s="40" t="n">
        <f aca="false">SUM(G148:J148)</f>
        <v>25000</v>
      </c>
    </row>
    <row r="149" customFormat="false" ht="33" hidden="false" customHeight="true" outlineLevel="0" collapsed="false">
      <c r="A149" s="90" t="s">
        <v>144</v>
      </c>
      <c r="B149" s="90"/>
      <c r="C149" s="90"/>
      <c r="D149" s="85" t="s">
        <v>20</v>
      </c>
      <c r="E149" s="85"/>
      <c r="F149" s="85"/>
      <c r="G149" s="98" t="n">
        <f aca="false">SUM(G150:G152)</f>
        <v>23450</v>
      </c>
      <c r="H149" s="98" t="n">
        <f aca="false">SUM(H150:H152)</f>
        <v>0</v>
      </c>
      <c r="I149" s="98" t="n">
        <f aca="false">SUM(I150:I152)</f>
        <v>0</v>
      </c>
      <c r="J149" s="98" t="n">
        <f aca="false">SUM(J150:J152)</f>
        <v>0</v>
      </c>
      <c r="K149" s="99" t="n">
        <f aca="false">SUM(K150:K152)</f>
        <v>23450</v>
      </c>
    </row>
    <row r="150" s="9" customFormat="true" ht="12.75" hidden="false" customHeight="false" outlineLevel="0" collapsed="false">
      <c r="A150" s="93" t="s">
        <v>96</v>
      </c>
      <c r="B150" s="27" t="n">
        <v>262</v>
      </c>
      <c r="C150" s="27"/>
      <c r="D150" s="59" t="n">
        <v>38</v>
      </c>
      <c r="E150" s="27" t="n">
        <v>150</v>
      </c>
      <c r="F150" s="27" t="n">
        <v>1</v>
      </c>
      <c r="G150" s="28" t="n">
        <f aca="false">D150*E150</f>
        <v>5700</v>
      </c>
      <c r="H150" s="28" t="n">
        <v>0</v>
      </c>
      <c r="I150" s="28" t="n">
        <v>0</v>
      </c>
      <c r="J150" s="28" t="n">
        <v>0</v>
      </c>
      <c r="K150" s="30" t="n">
        <v>5700</v>
      </c>
    </row>
    <row r="151" s="9" customFormat="true" ht="12.75" hidden="false" customHeight="false" outlineLevel="0" collapsed="false">
      <c r="A151" s="94" t="s">
        <v>101</v>
      </c>
      <c r="B151" s="32" t="n">
        <v>262</v>
      </c>
      <c r="C151" s="32"/>
      <c r="D151" s="69" t="n">
        <v>50</v>
      </c>
      <c r="E151" s="32" t="n">
        <v>5</v>
      </c>
      <c r="F151" s="32" t="n">
        <v>1</v>
      </c>
      <c r="G151" s="33" t="n">
        <f aca="false">D151*E151</f>
        <v>250</v>
      </c>
      <c r="H151" s="33" t="n">
        <v>0</v>
      </c>
      <c r="I151" s="33" t="n">
        <v>0</v>
      </c>
      <c r="J151" s="33" t="n">
        <v>0</v>
      </c>
      <c r="K151" s="35" t="n">
        <v>250</v>
      </c>
    </row>
    <row r="152" s="9" customFormat="true" ht="13.5" hidden="false" customHeight="false" outlineLevel="0" collapsed="false">
      <c r="A152" s="96" t="s">
        <v>99</v>
      </c>
      <c r="B152" s="37" t="n">
        <v>211</v>
      </c>
      <c r="C152" s="37"/>
      <c r="D152" s="72" t="n">
        <v>35</v>
      </c>
      <c r="E152" s="37" t="n">
        <v>500</v>
      </c>
      <c r="F152" s="37" t="n">
        <v>1</v>
      </c>
      <c r="G152" s="38" t="n">
        <f aca="false">D152*E152</f>
        <v>17500</v>
      </c>
      <c r="H152" s="38" t="n">
        <v>0</v>
      </c>
      <c r="I152" s="38" t="n">
        <v>0</v>
      </c>
      <c r="J152" s="38" t="n">
        <v>0</v>
      </c>
      <c r="K152" s="40" t="n">
        <v>17500</v>
      </c>
    </row>
    <row r="153" customFormat="false" ht="33" hidden="false" customHeight="true" outlineLevel="0" collapsed="false">
      <c r="A153" s="90" t="s">
        <v>145</v>
      </c>
      <c r="B153" s="90"/>
      <c r="C153" s="90"/>
      <c r="D153" s="85" t="s">
        <v>20</v>
      </c>
      <c r="E153" s="85"/>
      <c r="F153" s="85"/>
      <c r="G153" s="98" t="n">
        <f aca="false">SUM(G154:G156)</f>
        <v>12021</v>
      </c>
      <c r="H153" s="98" t="n">
        <f aca="false">SUM(H154:H156)</f>
        <v>0</v>
      </c>
      <c r="I153" s="98" t="n">
        <f aca="false">SUM(I154:I156)</f>
        <v>0</v>
      </c>
      <c r="J153" s="98" t="n">
        <f aca="false">SUM(J154:J156)</f>
        <v>0</v>
      </c>
      <c r="K153" s="99" t="n">
        <f aca="false">SUM(K154:K156)</f>
        <v>12021</v>
      </c>
    </row>
    <row r="154" s="9" customFormat="true" ht="12.75" hidden="false" customHeight="false" outlineLevel="0" collapsed="false">
      <c r="A154" s="93" t="s">
        <v>146</v>
      </c>
      <c r="B154" s="27" t="n">
        <v>262</v>
      </c>
      <c r="C154" s="27"/>
      <c r="D154" s="59" t="n">
        <v>38</v>
      </c>
      <c r="E154" s="27" t="n">
        <v>192</v>
      </c>
      <c r="F154" s="27" t="n">
        <v>1</v>
      </c>
      <c r="G154" s="28" t="n">
        <f aca="false">D154*E154</f>
        <v>7296</v>
      </c>
      <c r="H154" s="28" t="n">
        <v>0</v>
      </c>
      <c r="I154" s="28" t="n">
        <v>0</v>
      </c>
      <c r="J154" s="28" t="n">
        <v>0</v>
      </c>
      <c r="K154" s="30" t="n">
        <f aca="false">SUM(G154:J154)</f>
        <v>7296</v>
      </c>
    </row>
    <row r="155" s="9" customFormat="true" ht="12.75" hidden="false" customHeight="false" outlineLevel="0" collapsed="false">
      <c r="A155" s="94" t="s">
        <v>147</v>
      </c>
      <c r="B155" s="32" t="n">
        <v>262</v>
      </c>
      <c r="C155" s="32"/>
      <c r="D155" s="69" t="n">
        <v>35</v>
      </c>
      <c r="E155" s="32" t="n">
        <v>35</v>
      </c>
      <c r="F155" s="32" t="n">
        <v>1</v>
      </c>
      <c r="G155" s="33" t="n">
        <f aca="false">D155*E155</f>
        <v>1225</v>
      </c>
      <c r="H155" s="33" t="n">
        <v>0</v>
      </c>
      <c r="I155" s="33" t="n">
        <v>0</v>
      </c>
      <c r="J155" s="33" t="n">
        <v>0</v>
      </c>
      <c r="K155" s="35" t="n">
        <f aca="false">SUM(G155:J155)</f>
        <v>1225</v>
      </c>
    </row>
    <row r="156" s="9" customFormat="true" ht="13.5" hidden="false" customHeight="false" outlineLevel="0" collapsed="false">
      <c r="A156" s="96" t="s">
        <v>148</v>
      </c>
      <c r="B156" s="37" t="n">
        <v>211</v>
      </c>
      <c r="C156" s="37"/>
      <c r="D156" s="72" t="n">
        <v>35</v>
      </c>
      <c r="E156" s="37" t="n">
        <v>100</v>
      </c>
      <c r="F156" s="37" t="n">
        <v>1</v>
      </c>
      <c r="G156" s="38" t="n">
        <f aca="false">D156*E156</f>
        <v>3500</v>
      </c>
      <c r="H156" s="38" t="n">
        <v>0</v>
      </c>
      <c r="I156" s="38" t="n">
        <v>0</v>
      </c>
      <c r="J156" s="38" t="n">
        <v>0</v>
      </c>
      <c r="K156" s="40" t="n">
        <f aca="false">SUM(G156:J156)</f>
        <v>3500</v>
      </c>
    </row>
    <row r="157" customFormat="false" ht="33" hidden="false" customHeight="true" outlineLevel="0" collapsed="false">
      <c r="A157" s="90" t="s">
        <v>149</v>
      </c>
      <c r="B157" s="90"/>
      <c r="C157" s="90"/>
      <c r="D157" s="85" t="s">
        <v>20</v>
      </c>
      <c r="E157" s="85"/>
      <c r="F157" s="85"/>
      <c r="G157" s="98" t="n">
        <f aca="false">SUM(G158:G160)</f>
        <v>7850</v>
      </c>
      <c r="H157" s="98" t="n">
        <f aca="false">SUM(H158:H160)</f>
        <v>0</v>
      </c>
      <c r="I157" s="98" t="n">
        <f aca="false">SUM(I158:I160)</f>
        <v>0</v>
      </c>
      <c r="J157" s="98" t="n">
        <f aca="false">SUM(J158:J160)</f>
        <v>0</v>
      </c>
      <c r="K157" s="99" t="n">
        <f aca="false">SUM(K158:K160)</f>
        <v>7850</v>
      </c>
    </row>
    <row r="158" s="9" customFormat="true" ht="12.75" hidden="false" customHeight="false" outlineLevel="0" collapsed="false">
      <c r="A158" s="93" t="s">
        <v>146</v>
      </c>
      <c r="B158" s="27" t="n">
        <v>262</v>
      </c>
      <c r="C158" s="27"/>
      <c r="D158" s="59" t="n">
        <v>38</v>
      </c>
      <c r="E158" s="27" t="n">
        <v>50</v>
      </c>
      <c r="F158" s="27" t="n">
        <v>1</v>
      </c>
      <c r="G158" s="28" t="n">
        <f aca="false">D158*E158</f>
        <v>1900</v>
      </c>
      <c r="H158" s="28" t="n">
        <v>0</v>
      </c>
      <c r="I158" s="28" t="n">
        <v>0</v>
      </c>
      <c r="J158" s="28" t="n">
        <v>0</v>
      </c>
      <c r="K158" s="30" t="n">
        <f aca="false">SUM(G158:J158)</f>
        <v>1900</v>
      </c>
    </row>
    <row r="159" s="9" customFormat="true" ht="12.75" hidden="false" customHeight="false" outlineLevel="0" collapsed="false">
      <c r="A159" s="94" t="s">
        <v>147</v>
      </c>
      <c r="B159" s="32" t="n">
        <v>262</v>
      </c>
      <c r="C159" s="32"/>
      <c r="D159" s="69" t="n">
        <v>35</v>
      </c>
      <c r="E159" s="32" t="n">
        <v>50</v>
      </c>
      <c r="F159" s="32" t="n">
        <v>1</v>
      </c>
      <c r="G159" s="33" t="n">
        <f aca="false">D159*E159</f>
        <v>1750</v>
      </c>
      <c r="H159" s="33" t="n">
        <v>0</v>
      </c>
      <c r="I159" s="33" t="n">
        <v>0</v>
      </c>
      <c r="J159" s="33" t="n">
        <v>0</v>
      </c>
      <c r="K159" s="35" t="n">
        <f aca="false">SUM(G159:J159)</f>
        <v>1750</v>
      </c>
    </row>
    <row r="160" s="9" customFormat="true" ht="13.5" hidden="false" customHeight="false" outlineLevel="0" collapsed="false">
      <c r="A160" s="96" t="s">
        <v>150</v>
      </c>
      <c r="B160" s="37" t="n">
        <v>211</v>
      </c>
      <c r="C160" s="37"/>
      <c r="D160" s="72" t="n">
        <v>35</v>
      </c>
      <c r="E160" s="37" t="n">
        <v>120</v>
      </c>
      <c r="F160" s="37" t="n">
        <v>1</v>
      </c>
      <c r="G160" s="38" t="n">
        <f aca="false">D160*E160</f>
        <v>4200</v>
      </c>
      <c r="H160" s="38" t="n">
        <v>0</v>
      </c>
      <c r="I160" s="38" t="n">
        <v>0</v>
      </c>
      <c r="J160" s="38" t="n">
        <v>0</v>
      </c>
      <c r="K160" s="40" t="n">
        <f aca="false">SUM(G160:J160)</f>
        <v>4200</v>
      </c>
    </row>
    <row r="161" customFormat="false" ht="33" hidden="false" customHeight="true" outlineLevel="0" collapsed="false">
      <c r="A161" s="116" t="s">
        <v>151</v>
      </c>
      <c r="B161" s="116"/>
      <c r="C161" s="116"/>
      <c r="D161" s="117" t="s">
        <v>20</v>
      </c>
      <c r="E161" s="117"/>
      <c r="F161" s="117"/>
      <c r="G161" s="118" t="n">
        <f aca="false">SUM(G162:G168)</f>
        <v>55710</v>
      </c>
      <c r="H161" s="118" t="n">
        <f aca="false">SUM(H162:H168)</f>
        <v>0</v>
      </c>
      <c r="I161" s="118" t="n">
        <f aca="false">SUM(I162:I168)</f>
        <v>0</v>
      </c>
      <c r="J161" s="118" t="n">
        <f aca="false">SUM(J162:J168)</f>
        <v>0</v>
      </c>
      <c r="K161" s="119" t="n">
        <f aca="false">SUM(K162:K168)</f>
        <v>55710</v>
      </c>
    </row>
    <row r="162" s="9" customFormat="true" ht="12.75" hidden="false" customHeight="false" outlineLevel="0" collapsed="false">
      <c r="A162" s="120" t="s">
        <v>96</v>
      </c>
      <c r="B162" s="121" t="n">
        <v>262</v>
      </c>
      <c r="C162" s="121"/>
      <c r="D162" s="122" t="n">
        <v>38</v>
      </c>
      <c r="E162" s="121" t="n">
        <v>100</v>
      </c>
      <c r="F162" s="121" t="n">
        <v>1</v>
      </c>
      <c r="G162" s="123" t="n">
        <f aca="false">D162*E162</f>
        <v>3800</v>
      </c>
      <c r="H162" s="123" t="n">
        <v>0</v>
      </c>
      <c r="I162" s="123" t="n">
        <v>0</v>
      </c>
      <c r="J162" s="123" t="n">
        <v>0</v>
      </c>
      <c r="K162" s="124" t="n">
        <f aca="false">SUM(G162:J162)</f>
        <v>3800</v>
      </c>
    </row>
    <row r="163" s="9" customFormat="true" ht="12.75" hidden="false" customHeight="false" outlineLevel="0" collapsed="false">
      <c r="A163" s="94" t="s">
        <v>143</v>
      </c>
      <c r="B163" s="32" t="n">
        <v>262</v>
      </c>
      <c r="C163" s="32"/>
      <c r="D163" s="69" t="n">
        <v>35</v>
      </c>
      <c r="E163" s="32" t="n">
        <v>50</v>
      </c>
      <c r="F163" s="32" t="n">
        <v>1</v>
      </c>
      <c r="G163" s="33" t="n">
        <f aca="false">D163*E163</f>
        <v>1750</v>
      </c>
      <c r="H163" s="33" t="n">
        <v>0</v>
      </c>
      <c r="I163" s="33" t="n">
        <v>0</v>
      </c>
      <c r="J163" s="33" t="n">
        <v>0</v>
      </c>
      <c r="K163" s="35" t="n">
        <f aca="false">SUM(G163:J163)</f>
        <v>1750</v>
      </c>
    </row>
    <row r="164" s="9" customFormat="true" ht="12.75" hidden="false" customHeight="false" outlineLevel="0" collapsed="false">
      <c r="A164" s="94" t="s">
        <v>99</v>
      </c>
      <c r="B164" s="32" t="n">
        <v>262</v>
      </c>
      <c r="C164" s="32"/>
      <c r="D164" s="69" t="n">
        <v>22</v>
      </c>
      <c r="E164" s="32" t="n">
        <v>5</v>
      </c>
      <c r="F164" s="32" t="n">
        <v>1</v>
      </c>
      <c r="G164" s="33" t="n">
        <f aca="false">D164*E164</f>
        <v>110</v>
      </c>
      <c r="H164" s="33" t="n">
        <v>0</v>
      </c>
      <c r="I164" s="33" t="n">
        <v>0</v>
      </c>
      <c r="J164" s="33" t="n">
        <v>0</v>
      </c>
      <c r="K164" s="35" t="n">
        <f aca="false">SUM(G164:J164)</f>
        <v>110</v>
      </c>
    </row>
    <row r="165" s="9" customFormat="true" ht="12.75" hidden="false" customHeight="false" outlineLevel="0" collapsed="false">
      <c r="A165" s="94" t="s">
        <v>152</v>
      </c>
      <c r="B165" s="32" t="n">
        <v>262</v>
      </c>
      <c r="C165" s="32"/>
      <c r="D165" s="69" t="n">
        <v>140</v>
      </c>
      <c r="E165" s="32" t="n">
        <v>5</v>
      </c>
      <c r="F165" s="32" t="n">
        <v>1</v>
      </c>
      <c r="G165" s="33" t="n">
        <f aca="false">D165*E165</f>
        <v>700</v>
      </c>
      <c r="H165" s="33" t="n">
        <v>0</v>
      </c>
      <c r="I165" s="33" t="n">
        <v>0</v>
      </c>
      <c r="J165" s="33" t="n">
        <v>0</v>
      </c>
      <c r="K165" s="35" t="n">
        <f aca="false">SUM(G165:J165)</f>
        <v>700</v>
      </c>
    </row>
    <row r="166" s="9" customFormat="true" ht="12.75" hidden="false" customHeight="false" outlineLevel="0" collapsed="false">
      <c r="A166" s="94" t="s">
        <v>153</v>
      </c>
      <c r="B166" s="32" t="n">
        <v>211</v>
      </c>
      <c r="C166" s="32"/>
      <c r="D166" s="69" t="n">
        <v>55</v>
      </c>
      <c r="E166" s="32" t="n">
        <v>800</v>
      </c>
      <c r="F166" s="32" t="n">
        <v>1</v>
      </c>
      <c r="G166" s="33" t="n">
        <f aca="false">D166*E166</f>
        <v>44000</v>
      </c>
      <c r="H166" s="33" t="n">
        <v>0</v>
      </c>
      <c r="I166" s="33" t="n">
        <v>0</v>
      </c>
      <c r="J166" s="33" t="n">
        <v>0</v>
      </c>
      <c r="K166" s="35" t="n">
        <f aca="false">SUM(G166:J166)</f>
        <v>44000</v>
      </c>
    </row>
    <row r="167" s="9" customFormat="true" ht="12.75" hidden="false" customHeight="false" outlineLevel="0" collapsed="false">
      <c r="A167" s="94" t="s">
        <v>154</v>
      </c>
      <c r="B167" s="32" t="n">
        <v>286</v>
      </c>
      <c r="C167" s="32"/>
      <c r="D167" s="69" t="n">
        <v>175</v>
      </c>
      <c r="E167" s="32" t="n">
        <v>10</v>
      </c>
      <c r="F167" s="32" t="n">
        <v>1</v>
      </c>
      <c r="G167" s="33" t="n">
        <f aca="false">D167*E167</f>
        <v>1750</v>
      </c>
      <c r="H167" s="33" t="n">
        <v>0</v>
      </c>
      <c r="I167" s="33" t="n">
        <v>0</v>
      </c>
      <c r="J167" s="33" t="n">
        <v>0</v>
      </c>
      <c r="K167" s="35" t="n">
        <f aca="false">SUM(G167:J167)</f>
        <v>1750</v>
      </c>
    </row>
    <row r="168" s="9" customFormat="true" ht="13.5" hidden="false" customHeight="false" outlineLevel="0" collapsed="false">
      <c r="A168" s="125" t="s">
        <v>155</v>
      </c>
      <c r="B168" s="126" t="n">
        <v>286</v>
      </c>
      <c r="C168" s="126"/>
      <c r="D168" s="127" t="n">
        <v>150</v>
      </c>
      <c r="E168" s="126" t="n">
        <v>24</v>
      </c>
      <c r="F168" s="126" t="n">
        <v>1</v>
      </c>
      <c r="G168" s="128" t="n">
        <f aca="false">D168*E168</f>
        <v>3600</v>
      </c>
      <c r="H168" s="128" t="n">
        <v>0</v>
      </c>
      <c r="I168" s="128" t="n">
        <v>0</v>
      </c>
      <c r="J168" s="128" t="n">
        <v>0</v>
      </c>
      <c r="K168" s="129" t="n">
        <f aca="false">SUM(G168:J168)</f>
        <v>3600</v>
      </c>
    </row>
    <row r="169" s="9" customFormat="true" ht="29.25" hidden="false" customHeight="true" outlineLevel="0" collapsed="false">
      <c r="A169" s="130" t="s">
        <v>156</v>
      </c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</row>
    <row r="170" customFormat="false" ht="58.5" hidden="false" customHeight="true" outlineLevel="0" collapsed="false">
      <c r="A170" s="131" t="s">
        <v>157</v>
      </c>
      <c r="B170" s="131"/>
      <c r="C170" s="131"/>
      <c r="D170" s="132" t="s">
        <v>16</v>
      </c>
      <c r="E170" s="132"/>
      <c r="F170" s="41"/>
      <c r="G170" s="98" t="n">
        <f aca="false">SUM(G171,G215,G246)</f>
        <v>1759374.27</v>
      </c>
      <c r="H170" s="98" t="n">
        <f aca="false">SUM(H171,H215,H246)</f>
        <v>0</v>
      </c>
      <c r="I170" s="98" t="n">
        <f aca="false">SUM(I171,I215,I246)</f>
        <v>0</v>
      </c>
      <c r="J170" s="98" t="n">
        <f aca="false">SUM(J171,J215,J246)</f>
        <v>315000</v>
      </c>
      <c r="K170" s="98" t="n">
        <f aca="false">SUM(K171,K215,K246)</f>
        <v>2074374.27</v>
      </c>
    </row>
    <row r="171" customFormat="false" ht="30" hidden="false" customHeight="true" outlineLevel="0" collapsed="false">
      <c r="A171" s="92" t="s">
        <v>158</v>
      </c>
      <c r="B171" s="92"/>
      <c r="C171" s="92"/>
      <c r="D171" s="52" t="s">
        <v>18</v>
      </c>
      <c r="E171" s="52"/>
      <c r="F171" s="52"/>
      <c r="G171" s="100" t="n">
        <f aca="false">SUM(G172,G201,G206)</f>
        <v>856839.14</v>
      </c>
      <c r="H171" s="100" t="n">
        <f aca="false">SUM(H172,H201,H206)</f>
        <v>0</v>
      </c>
      <c r="I171" s="100" t="n">
        <f aca="false">SUM(I172,I201,I206)</f>
        <v>0</v>
      </c>
      <c r="J171" s="100" t="n">
        <f aca="false">SUM(J172,J201,J206)</f>
        <v>25000</v>
      </c>
      <c r="K171" s="100" t="n">
        <f aca="false">SUM(K172,K201,K206)</f>
        <v>881839.14</v>
      </c>
    </row>
    <row r="172" customFormat="false" ht="30" hidden="false" customHeight="true" outlineLevel="0" collapsed="false">
      <c r="A172" s="51" t="s">
        <v>159</v>
      </c>
      <c r="B172" s="51"/>
      <c r="C172" s="51"/>
      <c r="D172" s="52" t="s">
        <v>20</v>
      </c>
      <c r="E172" s="52"/>
      <c r="F172" s="52"/>
      <c r="G172" s="100" t="n">
        <f aca="false">SUM(G173:G200)</f>
        <v>648939.14</v>
      </c>
      <c r="H172" s="100" t="n">
        <f aca="false">SUM(H173:H200)</f>
        <v>0</v>
      </c>
      <c r="I172" s="100" t="n">
        <f aca="false">SUM(I173:I200)</f>
        <v>0</v>
      </c>
      <c r="J172" s="100" t="n">
        <f aca="false">SUM(J173:J200)</f>
        <v>0</v>
      </c>
      <c r="K172" s="133" t="n">
        <f aca="false">SUM(K173:K200)</f>
        <v>648939.14</v>
      </c>
    </row>
    <row r="173" s="9" customFormat="true" ht="12.75" hidden="false" customHeight="false" outlineLevel="0" collapsed="false">
      <c r="A173" s="93" t="s">
        <v>160</v>
      </c>
      <c r="B173" s="27" t="n">
        <v>196</v>
      </c>
      <c r="C173" s="27"/>
      <c r="D173" s="59" t="n">
        <v>1500</v>
      </c>
      <c r="E173" s="27" t="n">
        <v>5</v>
      </c>
      <c r="F173" s="27" t="n">
        <v>1</v>
      </c>
      <c r="G173" s="28" t="n">
        <f aca="false">D173*E173</f>
        <v>7500</v>
      </c>
      <c r="H173" s="28" t="n">
        <v>0</v>
      </c>
      <c r="I173" s="28" t="n">
        <v>0</v>
      </c>
      <c r="J173" s="28" t="n">
        <v>0</v>
      </c>
      <c r="K173" s="30" t="n">
        <f aca="false">SUM(G173:J173)</f>
        <v>7500</v>
      </c>
    </row>
    <row r="174" s="9" customFormat="true" ht="25.5" hidden="false" customHeight="false" outlineLevel="0" collapsed="false">
      <c r="A174" s="134" t="s">
        <v>161</v>
      </c>
      <c r="B174" s="27"/>
      <c r="C174" s="135" t="s">
        <v>133</v>
      </c>
      <c r="D174" s="104" t="n">
        <v>20500</v>
      </c>
      <c r="E174" s="105" t="n">
        <v>1</v>
      </c>
      <c r="F174" s="27" t="n">
        <v>1</v>
      </c>
      <c r="G174" s="28" t="n">
        <f aca="false">D174*E174</f>
        <v>20500</v>
      </c>
      <c r="H174" s="28" t="n">
        <v>0</v>
      </c>
      <c r="I174" s="28" t="n">
        <v>0</v>
      </c>
      <c r="J174" s="28" t="n">
        <v>0</v>
      </c>
      <c r="K174" s="30" t="n">
        <f aca="false">SUM(G174:J174)</f>
        <v>20500</v>
      </c>
    </row>
    <row r="175" s="9" customFormat="true" ht="12.75" hidden="false" customHeight="false" outlineLevel="0" collapsed="false">
      <c r="A175" s="134" t="s">
        <v>162</v>
      </c>
      <c r="B175" s="27"/>
      <c r="C175" s="135" t="s">
        <v>133</v>
      </c>
      <c r="D175" s="104" t="n">
        <v>60000</v>
      </c>
      <c r="E175" s="105" t="n">
        <v>1</v>
      </c>
      <c r="F175" s="27" t="n">
        <v>1</v>
      </c>
      <c r="G175" s="28" t="n">
        <f aca="false">D175*E175</f>
        <v>60000</v>
      </c>
      <c r="H175" s="28" t="n">
        <v>0</v>
      </c>
      <c r="I175" s="28" t="n">
        <v>0</v>
      </c>
      <c r="J175" s="28" t="n">
        <v>0</v>
      </c>
      <c r="K175" s="30" t="n">
        <f aca="false">SUM(G175:J175)</f>
        <v>60000</v>
      </c>
    </row>
    <row r="176" s="9" customFormat="true" ht="12.75" hidden="false" customHeight="false" outlineLevel="0" collapsed="false">
      <c r="A176" s="134" t="s">
        <v>163</v>
      </c>
      <c r="B176" s="27"/>
      <c r="C176" s="135" t="s">
        <v>133</v>
      </c>
      <c r="D176" s="104" t="n">
        <v>2500</v>
      </c>
      <c r="E176" s="105" t="n">
        <v>12</v>
      </c>
      <c r="F176" s="27" t="n">
        <v>1</v>
      </c>
      <c r="G176" s="28" t="n">
        <f aca="false">D176*E176</f>
        <v>30000</v>
      </c>
      <c r="H176" s="28" t="n">
        <v>0</v>
      </c>
      <c r="I176" s="28" t="n">
        <v>0</v>
      </c>
      <c r="J176" s="28" t="n">
        <v>0</v>
      </c>
      <c r="K176" s="30" t="n">
        <f aca="false">SUM(G176:J176)</f>
        <v>30000</v>
      </c>
    </row>
    <row r="177" s="9" customFormat="true" ht="12.75" hidden="false" customHeight="false" outlineLevel="0" collapsed="false">
      <c r="A177" s="134" t="s">
        <v>164</v>
      </c>
      <c r="B177" s="27"/>
      <c r="C177" s="135" t="s">
        <v>133</v>
      </c>
      <c r="D177" s="104" t="n">
        <v>190000</v>
      </c>
      <c r="E177" s="105" t="n">
        <v>2</v>
      </c>
      <c r="F177" s="27" t="n">
        <v>1</v>
      </c>
      <c r="G177" s="28" t="n">
        <f aca="false">D177*E177</f>
        <v>380000</v>
      </c>
      <c r="H177" s="28" t="n">
        <v>0</v>
      </c>
      <c r="I177" s="28" t="n">
        <v>0</v>
      </c>
      <c r="J177" s="28" t="n">
        <v>0</v>
      </c>
      <c r="K177" s="30" t="n">
        <f aca="false">SUM(G177:J177)</f>
        <v>380000</v>
      </c>
    </row>
    <row r="178" s="9" customFormat="true" ht="12.75" hidden="false" customHeight="false" outlineLevel="0" collapsed="false">
      <c r="A178" s="134" t="s">
        <v>165</v>
      </c>
      <c r="B178" s="27"/>
      <c r="C178" s="135" t="s">
        <v>166</v>
      </c>
      <c r="D178" s="104" t="n">
        <v>37</v>
      </c>
      <c r="E178" s="105" t="n">
        <v>925</v>
      </c>
      <c r="F178" s="27" t="n">
        <v>1</v>
      </c>
      <c r="G178" s="28" t="n">
        <f aca="false">D178*E178</f>
        <v>34225</v>
      </c>
      <c r="H178" s="28" t="n">
        <v>0</v>
      </c>
      <c r="I178" s="28" t="n">
        <v>0</v>
      </c>
      <c r="J178" s="28" t="n">
        <v>0</v>
      </c>
      <c r="K178" s="30" t="n">
        <f aca="false">SUM(G178:J178)</f>
        <v>34225</v>
      </c>
    </row>
    <row r="179" s="9" customFormat="true" ht="12.75" hidden="false" customHeight="false" outlineLevel="0" collapsed="false">
      <c r="A179" s="134" t="s">
        <v>165</v>
      </c>
      <c r="B179" s="27"/>
      <c r="C179" s="135" t="s">
        <v>166</v>
      </c>
      <c r="D179" s="104" t="n">
        <v>36</v>
      </c>
      <c r="E179" s="105" t="n">
        <v>540</v>
      </c>
      <c r="F179" s="27" t="n">
        <v>1</v>
      </c>
      <c r="G179" s="28" t="n">
        <f aca="false">D179*E179</f>
        <v>19440</v>
      </c>
      <c r="H179" s="28" t="n">
        <v>0</v>
      </c>
      <c r="I179" s="28" t="n">
        <v>0</v>
      </c>
      <c r="J179" s="28" t="n">
        <v>0</v>
      </c>
      <c r="K179" s="30" t="n">
        <f aca="false">SUM(G179:J179)</f>
        <v>19440</v>
      </c>
    </row>
    <row r="180" s="9" customFormat="true" ht="12.75" hidden="false" customHeight="false" outlineLevel="0" collapsed="false">
      <c r="A180" s="134" t="s">
        <v>136</v>
      </c>
      <c r="B180" s="27"/>
      <c r="C180" s="135" t="s">
        <v>167</v>
      </c>
      <c r="D180" s="104" t="n">
        <v>40</v>
      </c>
      <c r="E180" s="105" t="n">
        <v>24</v>
      </c>
      <c r="F180" s="27" t="n">
        <v>1</v>
      </c>
      <c r="G180" s="28" t="n">
        <f aca="false">D180*E180</f>
        <v>960</v>
      </c>
      <c r="H180" s="28" t="n">
        <v>0</v>
      </c>
      <c r="I180" s="28" t="n">
        <v>0</v>
      </c>
      <c r="J180" s="28" t="n">
        <v>0</v>
      </c>
      <c r="K180" s="30" t="n">
        <f aca="false">SUM(G180:J180)</f>
        <v>960</v>
      </c>
    </row>
    <row r="181" s="9" customFormat="true" ht="12.75" hidden="false" customHeight="false" outlineLevel="0" collapsed="false">
      <c r="A181" s="134" t="s">
        <v>168</v>
      </c>
      <c r="B181" s="27"/>
      <c r="C181" s="135" t="s">
        <v>133</v>
      </c>
      <c r="D181" s="104" t="n">
        <v>1.31</v>
      </c>
      <c r="E181" s="105" t="n">
        <v>24</v>
      </c>
      <c r="F181" s="27" t="n">
        <v>1</v>
      </c>
      <c r="G181" s="28" t="n">
        <f aca="false">D181*E181</f>
        <v>31.44</v>
      </c>
      <c r="H181" s="28" t="n">
        <v>0</v>
      </c>
      <c r="I181" s="28" t="n">
        <v>0</v>
      </c>
      <c r="J181" s="28" t="n">
        <v>0</v>
      </c>
      <c r="K181" s="30" t="n">
        <f aca="false">SUM(G181:J181)</f>
        <v>31.44</v>
      </c>
    </row>
    <row r="182" s="9" customFormat="true" ht="25.5" hidden="false" customHeight="false" outlineLevel="0" collapsed="false">
      <c r="A182" s="134" t="s">
        <v>169</v>
      </c>
      <c r="B182" s="27"/>
      <c r="C182" s="135" t="s">
        <v>170</v>
      </c>
      <c r="D182" s="104" t="n">
        <v>4.8</v>
      </c>
      <c r="E182" s="105" t="n">
        <v>8</v>
      </c>
      <c r="F182" s="27" t="n">
        <v>1</v>
      </c>
      <c r="G182" s="28" t="n">
        <f aca="false">D182*E182</f>
        <v>38.4</v>
      </c>
      <c r="H182" s="28" t="n">
        <v>0</v>
      </c>
      <c r="I182" s="28" t="n">
        <v>0</v>
      </c>
      <c r="J182" s="28" t="n">
        <v>0</v>
      </c>
      <c r="K182" s="30" t="n">
        <f aca="false">SUM(G182:J182)</f>
        <v>38.4</v>
      </c>
    </row>
    <row r="183" s="9" customFormat="true" ht="12.75" hidden="false" customHeight="false" outlineLevel="0" collapsed="false">
      <c r="A183" s="134" t="s">
        <v>171</v>
      </c>
      <c r="B183" s="27"/>
      <c r="C183" s="135" t="s">
        <v>133</v>
      </c>
      <c r="D183" s="104" t="n">
        <v>45</v>
      </c>
      <c r="E183" s="105" t="n">
        <v>5</v>
      </c>
      <c r="F183" s="27" t="n">
        <v>1</v>
      </c>
      <c r="G183" s="28" t="n">
        <f aca="false">D183*E183</f>
        <v>225</v>
      </c>
      <c r="H183" s="28" t="n">
        <v>0</v>
      </c>
      <c r="I183" s="28" t="n">
        <v>0</v>
      </c>
      <c r="J183" s="28" t="n">
        <v>0</v>
      </c>
      <c r="K183" s="30" t="n">
        <f aca="false">SUM(G183:J183)</f>
        <v>225</v>
      </c>
    </row>
    <row r="184" s="9" customFormat="true" ht="12.75" hidden="false" customHeight="false" outlineLevel="0" collapsed="false">
      <c r="A184" s="134" t="s">
        <v>137</v>
      </c>
      <c r="B184" s="27"/>
      <c r="C184" s="135" t="s">
        <v>172</v>
      </c>
      <c r="D184" s="104" t="n">
        <v>175</v>
      </c>
      <c r="E184" s="105" t="n">
        <v>6</v>
      </c>
      <c r="F184" s="27" t="n">
        <v>1</v>
      </c>
      <c r="G184" s="28" t="n">
        <f aca="false">D184*E184</f>
        <v>1050</v>
      </c>
      <c r="H184" s="28" t="n">
        <v>0</v>
      </c>
      <c r="I184" s="28" t="n">
        <v>0</v>
      </c>
      <c r="J184" s="28" t="n">
        <v>0</v>
      </c>
      <c r="K184" s="30" t="n">
        <f aca="false">SUM(G184:J184)</f>
        <v>1050</v>
      </c>
    </row>
    <row r="185" s="9" customFormat="true" ht="12.75" hidden="false" customHeight="false" outlineLevel="0" collapsed="false">
      <c r="A185" s="134" t="s">
        <v>173</v>
      </c>
      <c r="B185" s="27"/>
      <c r="C185" s="135" t="s">
        <v>133</v>
      </c>
      <c r="D185" s="104" t="n">
        <v>0.8</v>
      </c>
      <c r="E185" s="105" t="n">
        <v>30</v>
      </c>
      <c r="F185" s="27" t="n">
        <v>1</v>
      </c>
      <c r="G185" s="28" t="n">
        <f aca="false">D185*E185</f>
        <v>24</v>
      </c>
      <c r="H185" s="28" t="n">
        <v>0</v>
      </c>
      <c r="I185" s="28" t="n">
        <v>0</v>
      </c>
      <c r="J185" s="28" t="n">
        <v>0</v>
      </c>
      <c r="K185" s="30" t="n">
        <f aca="false">SUM(G185:J185)</f>
        <v>24</v>
      </c>
    </row>
    <row r="186" s="9" customFormat="true" ht="12.75" hidden="false" customHeight="false" outlineLevel="0" collapsed="false">
      <c r="A186" s="134" t="s">
        <v>174</v>
      </c>
      <c r="B186" s="27"/>
      <c r="C186" s="135" t="s">
        <v>133</v>
      </c>
      <c r="D186" s="104" t="n">
        <v>8</v>
      </c>
      <c r="E186" s="105" t="n">
        <v>246</v>
      </c>
      <c r="F186" s="27" t="n">
        <v>1</v>
      </c>
      <c r="G186" s="28" t="n">
        <f aca="false">D186*E186</f>
        <v>1968</v>
      </c>
      <c r="H186" s="28" t="n">
        <v>0</v>
      </c>
      <c r="I186" s="28" t="n">
        <v>0</v>
      </c>
      <c r="J186" s="28" t="n">
        <v>0</v>
      </c>
      <c r="K186" s="30" t="n">
        <f aca="false">SUM(G186:J186)</f>
        <v>1968</v>
      </c>
    </row>
    <row r="187" s="9" customFormat="true" ht="25.5" hidden="false" customHeight="false" outlineLevel="0" collapsed="false">
      <c r="A187" s="134" t="s">
        <v>175</v>
      </c>
      <c r="B187" s="27"/>
      <c r="C187" s="135" t="s">
        <v>176</v>
      </c>
      <c r="D187" s="104" t="n">
        <v>40</v>
      </c>
      <c r="E187" s="105" t="n">
        <v>34.5</v>
      </c>
      <c r="F187" s="27" t="n">
        <v>1</v>
      </c>
      <c r="G187" s="28" t="n">
        <f aca="false">D187*E187</f>
        <v>1380</v>
      </c>
      <c r="H187" s="28" t="n">
        <v>0</v>
      </c>
      <c r="I187" s="28" t="n">
        <v>0</v>
      </c>
      <c r="J187" s="28" t="n">
        <v>0</v>
      </c>
      <c r="K187" s="30" t="n">
        <f aca="false">SUM(G187:J187)</f>
        <v>1380</v>
      </c>
    </row>
    <row r="188" s="9" customFormat="true" ht="25.5" hidden="false" customHeight="false" outlineLevel="0" collapsed="false">
      <c r="A188" s="134" t="s">
        <v>175</v>
      </c>
      <c r="B188" s="27"/>
      <c r="C188" s="135" t="s">
        <v>176</v>
      </c>
      <c r="D188" s="104" t="n">
        <v>34.2</v>
      </c>
      <c r="E188" s="105" t="n">
        <v>40</v>
      </c>
      <c r="F188" s="27" t="n">
        <v>1</v>
      </c>
      <c r="G188" s="28" t="n">
        <f aca="false">D188*E188</f>
        <v>1368</v>
      </c>
      <c r="H188" s="28" t="n">
        <v>0</v>
      </c>
      <c r="I188" s="28" t="n">
        <v>0</v>
      </c>
      <c r="J188" s="28" t="n">
        <v>0</v>
      </c>
      <c r="K188" s="30" t="n">
        <f aca="false">SUM(G188:J188)</f>
        <v>1368</v>
      </c>
    </row>
    <row r="189" s="9" customFormat="true" ht="12.75" hidden="false" customHeight="false" outlineLevel="0" collapsed="false">
      <c r="A189" s="134" t="s">
        <v>177</v>
      </c>
      <c r="B189" s="27"/>
      <c r="C189" s="135" t="s">
        <v>167</v>
      </c>
      <c r="D189" s="104" t="n">
        <v>35</v>
      </c>
      <c r="E189" s="105" t="n">
        <v>24</v>
      </c>
      <c r="F189" s="27" t="n">
        <v>1</v>
      </c>
      <c r="G189" s="28" t="n">
        <f aca="false">D189*E189</f>
        <v>840</v>
      </c>
      <c r="H189" s="28" t="n">
        <v>0</v>
      </c>
      <c r="I189" s="28" t="n">
        <v>0</v>
      </c>
      <c r="J189" s="28" t="n">
        <v>0</v>
      </c>
      <c r="K189" s="30" t="n">
        <f aca="false">SUM(G189:J189)</f>
        <v>840</v>
      </c>
    </row>
    <row r="190" s="9" customFormat="true" ht="12.75" hidden="false" customHeight="false" outlineLevel="0" collapsed="false">
      <c r="A190" s="134" t="s">
        <v>178</v>
      </c>
      <c r="B190" s="27"/>
      <c r="C190" s="135" t="s">
        <v>133</v>
      </c>
      <c r="D190" s="104" t="n">
        <v>7.1</v>
      </c>
      <c r="E190" s="105" t="n">
        <v>3</v>
      </c>
      <c r="F190" s="27" t="n">
        <v>1</v>
      </c>
      <c r="G190" s="28" t="n">
        <f aca="false">D190*E190</f>
        <v>21.3</v>
      </c>
      <c r="H190" s="28" t="n">
        <v>0</v>
      </c>
      <c r="I190" s="28" t="n">
        <v>0</v>
      </c>
      <c r="J190" s="28" t="n">
        <v>0</v>
      </c>
      <c r="K190" s="30" t="n">
        <f aca="false">SUM(G190:J190)</f>
        <v>21.3</v>
      </c>
    </row>
    <row r="191" s="9" customFormat="true" ht="12.75" hidden="false" customHeight="false" outlineLevel="0" collapsed="false">
      <c r="A191" s="134" t="s">
        <v>179</v>
      </c>
      <c r="B191" s="27"/>
      <c r="C191" s="135" t="s">
        <v>180</v>
      </c>
      <c r="D191" s="104" t="n">
        <v>15</v>
      </c>
      <c r="E191" s="105" t="n">
        <v>12</v>
      </c>
      <c r="F191" s="27" t="n">
        <v>1</v>
      </c>
      <c r="G191" s="28" t="n">
        <f aca="false">D191*E191</f>
        <v>180</v>
      </c>
      <c r="H191" s="28" t="n">
        <v>0</v>
      </c>
      <c r="I191" s="28" t="n">
        <v>0</v>
      </c>
      <c r="J191" s="28" t="n">
        <v>0</v>
      </c>
      <c r="K191" s="30" t="n">
        <f aca="false">SUM(G191:J191)</f>
        <v>180</v>
      </c>
    </row>
    <row r="192" s="9" customFormat="true" ht="12.75" hidden="false" customHeight="false" outlineLevel="0" collapsed="false">
      <c r="A192" s="134" t="s">
        <v>181</v>
      </c>
      <c r="B192" s="27"/>
      <c r="C192" s="135" t="s">
        <v>182</v>
      </c>
      <c r="D192" s="104" t="n">
        <v>30</v>
      </c>
      <c r="E192" s="105" t="n">
        <v>1</v>
      </c>
      <c r="F192" s="27" t="n">
        <v>1</v>
      </c>
      <c r="G192" s="28" t="n">
        <f aca="false">D192*E192</f>
        <v>30</v>
      </c>
      <c r="H192" s="28" t="n">
        <v>0</v>
      </c>
      <c r="I192" s="28" t="n">
        <v>0</v>
      </c>
      <c r="J192" s="28" t="n">
        <v>0</v>
      </c>
      <c r="K192" s="30" t="n">
        <f aca="false">SUM(G192:J192)</f>
        <v>30</v>
      </c>
    </row>
    <row r="193" s="9" customFormat="true" ht="12.75" hidden="false" customHeight="false" outlineLevel="0" collapsed="false">
      <c r="A193" s="134" t="s">
        <v>183</v>
      </c>
      <c r="B193" s="27"/>
      <c r="C193" s="135" t="s">
        <v>184</v>
      </c>
      <c r="D193" s="104" t="n">
        <v>30</v>
      </c>
      <c r="E193" s="105" t="n">
        <v>17</v>
      </c>
      <c r="F193" s="27" t="n">
        <v>1</v>
      </c>
      <c r="G193" s="28" t="n">
        <f aca="false">D193*E193</f>
        <v>510</v>
      </c>
      <c r="H193" s="28" t="n">
        <v>0</v>
      </c>
      <c r="I193" s="28" t="n">
        <v>0</v>
      </c>
      <c r="J193" s="28" t="n">
        <v>0</v>
      </c>
      <c r="K193" s="30" t="n">
        <f aca="false">SUM(G193:J193)</f>
        <v>510</v>
      </c>
    </row>
    <row r="194" s="9" customFormat="true" ht="12.75" hidden="false" customHeight="false" outlineLevel="0" collapsed="false">
      <c r="A194" s="134" t="s">
        <v>185</v>
      </c>
      <c r="B194" s="27"/>
      <c r="C194" s="135" t="s">
        <v>172</v>
      </c>
      <c r="D194" s="104" t="n">
        <v>250</v>
      </c>
      <c r="E194" s="105" t="n">
        <v>1</v>
      </c>
      <c r="F194" s="27" t="n">
        <v>1</v>
      </c>
      <c r="G194" s="28" t="n">
        <f aca="false">D194*E194</f>
        <v>250</v>
      </c>
      <c r="H194" s="28" t="n">
        <v>0</v>
      </c>
      <c r="I194" s="28" t="n">
        <v>0</v>
      </c>
      <c r="J194" s="28" t="n">
        <v>0</v>
      </c>
      <c r="K194" s="30" t="n">
        <f aca="false">SUM(G194:J194)</f>
        <v>250</v>
      </c>
    </row>
    <row r="195" s="9" customFormat="true" ht="12.75" hidden="false" customHeight="false" outlineLevel="0" collapsed="false">
      <c r="A195" s="134" t="s">
        <v>186</v>
      </c>
      <c r="B195" s="27"/>
      <c r="C195" s="135" t="s">
        <v>133</v>
      </c>
      <c r="D195" s="104" t="n">
        <v>50</v>
      </c>
      <c r="E195" s="105" t="n">
        <v>6</v>
      </c>
      <c r="F195" s="27" t="n">
        <v>1</v>
      </c>
      <c r="G195" s="28" t="n">
        <f aca="false">D195*E195</f>
        <v>300</v>
      </c>
      <c r="H195" s="28" t="n">
        <v>0</v>
      </c>
      <c r="I195" s="28" t="n">
        <v>0</v>
      </c>
      <c r="J195" s="28" t="n">
        <v>0</v>
      </c>
      <c r="K195" s="30" t="n">
        <f aca="false">SUM(G195:J195)</f>
        <v>300</v>
      </c>
    </row>
    <row r="196" s="9" customFormat="true" ht="12.75" hidden="false" customHeight="false" outlineLevel="0" collapsed="false">
      <c r="A196" s="134" t="s">
        <v>187</v>
      </c>
      <c r="B196" s="27"/>
      <c r="C196" s="135" t="s">
        <v>133</v>
      </c>
      <c r="D196" s="104" t="n">
        <v>2</v>
      </c>
      <c r="E196" s="105" t="n">
        <v>24</v>
      </c>
      <c r="F196" s="27" t="n">
        <v>1</v>
      </c>
      <c r="G196" s="28" t="n">
        <f aca="false">D196*E196</f>
        <v>48</v>
      </c>
      <c r="H196" s="28" t="n">
        <v>0</v>
      </c>
      <c r="I196" s="28" t="n">
        <v>0</v>
      </c>
      <c r="J196" s="28" t="n">
        <v>0</v>
      </c>
      <c r="K196" s="30" t="n">
        <f aca="false">SUM(G196:J196)</f>
        <v>48</v>
      </c>
    </row>
    <row r="197" s="9" customFormat="true" ht="12.75" hidden="false" customHeight="false" outlineLevel="0" collapsed="false">
      <c r="A197" s="134" t="s">
        <v>188</v>
      </c>
      <c r="B197" s="27"/>
      <c r="C197" s="135" t="s">
        <v>133</v>
      </c>
      <c r="D197" s="104" t="n">
        <v>250</v>
      </c>
      <c r="E197" s="105" t="n">
        <v>14</v>
      </c>
      <c r="F197" s="27" t="n">
        <v>1</v>
      </c>
      <c r="G197" s="28" t="n">
        <f aca="false">D197*E197</f>
        <v>3500</v>
      </c>
      <c r="H197" s="28" t="n">
        <v>0</v>
      </c>
      <c r="I197" s="28" t="n">
        <v>0</v>
      </c>
      <c r="J197" s="28" t="n">
        <v>0</v>
      </c>
      <c r="K197" s="30" t="n">
        <f aca="false">SUM(G197:J197)</f>
        <v>3500</v>
      </c>
    </row>
    <row r="198" s="9" customFormat="true" ht="12.75" hidden="false" customHeight="false" outlineLevel="0" collapsed="false">
      <c r="A198" s="134" t="s">
        <v>188</v>
      </c>
      <c r="B198" s="27"/>
      <c r="C198" s="135" t="s">
        <v>133</v>
      </c>
      <c r="D198" s="104" t="n">
        <v>325</v>
      </c>
      <c r="E198" s="105" t="n">
        <v>14</v>
      </c>
      <c r="F198" s="27" t="n">
        <v>1</v>
      </c>
      <c r="G198" s="28" t="n">
        <f aca="false">D198*E198</f>
        <v>4550</v>
      </c>
      <c r="H198" s="28" t="n">
        <v>0</v>
      </c>
      <c r="I198" s="28" t="n">
        <v>0</v>
      </c>
      <c r="J198" s="28" t="n">
        <v>0</v>
      </c>
      <c r="K198" s="30" t="n">
        <f aca="false">SUM(G198:J198)</f>
        <v>4550</v>
      </c>
    </row>
    <row r="199" s="9" customFormat="true" ht="12.75" hidden="false" customHeight="false" outlineLevel="0" collapsed="false">
      <c r="A199" s="94" t="s">
        <v>189</v>
      </c>
      <c r="B199" s="32" t="n">
        <v>328</v>
      </c>
      <c r="C199" s="32"/>
      <c r="D199" s="69" t="n">
        <v>8000</v>
      </c>
      <c r="E199" s="32" t="n">
        <v>1</v>
      </c>
      <c r="F199" s="32" t="n">
        <v>1</v>
      </c>
      <c r="G199" s="33" t="n">
        <f aca="false">D199*E199</f>
        <v>8000</v>
      </c>
      <c r="H199" s="33" t="n">
        <v>0</v>
      </c>
      <c r="I199" s="33" t="n">
        <v>0</v>
      </c>
      <c r="J199" s="33" t="n">
        <v>0</v>
      </c>
      <c r="K199" s="30" t="n">
        <f aca="false">SUM(G199:J199)</f>
        <v>8000</v>
      </c>
    </row>
    <row r="200" s="9" customFormat="true" ht="13.5" hidden="false" customHeight="false" outlineLevel="0" collapsed="false">
      <c r="A200" s="94" t="s">
        <v>190</v>
      </c>
      <c r="B200" s="32" t="n">
        <v>335</v>
      </c>
      <c r="C200" s="32" t="s">
        <v>32</v>
      </c>
      <c r="D200" s="69" t="n">
        <v>36000</v>
      </c>
      <c r="E200" s="32" t="n">
        <v>2</v>
      </c>
      <c r="F200" s="32" t="n">
        <v>1</v>
      </c>
      <c r="G200" s="33" t="n">
        <f aca="false">D200*E200</f>
        <v>72000</v>
      </c>
      <c r="H200" s="33" t="n">
        <v>0</v>
      </c>
      <c r="I200" s="33" t="n">
        <v>0</v>
      </c>
      <c r="J200" s="33" t="n">
        <v>0</v>
      </c>
      <c r="K200" s="30" t="n">
        <f aca="false">SUM(G200:J200)</f>
        <v>72000</v>
      </c>
    </row>
    <row r="201" customFormat="false" ht="27" hidden="false" customHeight="true" outlineLevel="0" collapsed="false">
      <c r="A201" s="90" t="s">
        <v>191</v>
      </c>
      <c r="B201" s="90"/>
      <c r="C201" s="90"/>
      <c r="D201" s="85" t="s">
        <v>20</v>
      </c>
      <c r="E201" s="85"/>
      <c r="F201" s="85"/>
      <c r="G201" s="98" t="n">
        <f aca="false">SUM(G202:G205)</f>
        <v>56250</v>
      </c>
      <c r="H201" s="98" t="n">
        <f aca="false">SUM(H202:H205)</f>
        <v>0</v>
      </c>
      <c r="I201" s="98" t="n">
        <f aca="false">SUM(I202:I205)</f>
        <v>0</v>
      </c>
      <c r="J201" s="98" t="n">
        <f aca="false">SUM(J202:J205)</f>
        <v>0</v>
      </c>
      <c r="K201" s="99" t="n">
        <f aca="false">SUM(K202:K205)</f>
        <v>56250</v>
      </c>
    </row>
    <row r="202" s="9" customFormat="true" ht="12.75" hidden="false" customHeight="false" outlineLevel="0" collapsed="false">
      <c r="A202" s="93" t="s">
        <v>192</v>
      </c>
      <c r="B202" s="27" t="n">
        <v>122</v>
      </c>
      <c r="C202" s="27"/>
      <c r="D202" s="59" t="n">
        <v>1.35</v>
      </c>
      <c r="E202" s="27" t="n">
        <v>5000</v>
      </c>
      <c r="F202" s="27" t="n">
        <v>1</v>
      </c>
      <c r="G202" s="28" t="n">
        <f aca="false">D202*E202</f>
        <v>6750</v>
      </c>
      <c r="H202" s="28" t="n">
        <v>0</v>
      </c>
      <c r="I202" s="28" t="n">
        <v>0</v>
      </c>
      <c r="J202" s="28" t="n">
        <v>0</v>
      </c>
      <c r="K202" s="30" t="n">
        <f aca="false">SUM(G202:J202)</f>
        <v>6750</v>
      </c>
    </row>
    <row r="203" s="9" customFormat="true" ht="12.75" hidden="false" customHeight="false" outlineLevel="0" collapsed="false">
      <c r="A203" s="94" t="s">
        <v>193</v>
      </c>
      <c r="B203" s="32" t="n">
        <v>122</v>
      </c>
      <c r="C203" s="32"/>
      <c r="D203" s="69" t="n">
        <v>4.5</v>
      </c>
      <c r="E203" s="32" t="n">
        <v>1000</v>
      </c>
      <c r="F203" s="32" t="n">
        <v>1</v>
      </c>
      <c r="G203" s="33" t="n">
        <f aca="false">D203*E203</f>
        <v>4500</v>
      </c>
      <c r="H203" s="33" t="n">
        <v>0</v>
      </c>
      <c r="I203" s="33" t="n">
        <v>0</v>
      </c>
      <c r="J203" s="33" t="n">
        <v>0</v>
      </c>
      <c r="K203" s="35" t="n">
        <f aca="false">SUM(G203:J203)</f>
        <v>4500</v>
      </c>
    </row>
    <row r="204" s="9" customFormat="true" ht="12.75" hidden="false" customHeight="false" outlineLevel="0" collapsed="false">
      <c r="A204" s="94" t="s">
        <v>194</v>
      </c>
      <c r="B204" s="32" t="n">
        <v>233</v>
      </c>
      <c r="C204" s="32"/>
      <c r="D204" s="69" t="n">
        <v>35</v>
      </c>
      <c r="E204" s="32" t="n">
        <v>1000</v>
      </c>
      <c r="F204" s="32" t="n">
        <v>1</v>
      </c>
      <c r="G204" s="33" t="n">
        <f aca="false">D204*E204</f>
        <v>35000</v>
      </c>
      <c r="H204" s="33" t="n">
        <v>0</v>
      </c>
      <c r="I204" s="33" t="n">
        <v>0</v>
      </c>
      <c r="J204" s="33" t="n">
        <v>0</v>
      </c>
      <c r="K204" s="35" t="n">
        <f aca="false">SUM(G204:J204)</f>
        <v>35000</v>
      </c>
    </row>
    <row r="205" s="9" customFormat="true" ht="13.5" hidden="false" customHeight="false" outlineLevel="0" collapsed="false">
      <c r="A205" s="96" t="s">
        <v>195</v>
      </c>
      <c r="B205" s="37" t="n">
        <v>243</v>
      </c>
      <c r="C205" s="37"/>
      <c r="D205" s="72" t="n">
        <v>50</v>
      </c>
      <c r="E205" s="37" t="n">
        <v>200</v>
      </c>
      <c r="F205" s="37" t="n">
        <v>1</v>
      </c>
      <c r="G205" s="38" t="n">
        <f aca="false">D205*E205</f>
        <v>10000</v>
      </c>
      <c r="H205" s="38" t="n">
        <v>0</v>
      </c>
      <c r="I205" s="38" t="n">
        <v>0</v>
      </c>
      <c r="J205" s="38" t="n">
        <v>0</v>
      </c>
      <c r="K205" s="40" t="n">
        <f aca="false">SUM(G205:J205)</f>
        <v>10000</v>
      </c>
    </row>
    <row r="206" customFormat="false" ht="27" hidden="false" customHeight="true" outlineLevel="0" collapsed="false">
      <c r="A206" s="90" t="s">
        <v>196</v>
      </c>
      <c r="B206" s="90"/>
      <c r="C206" s="90"/>
      <c r="D206" s="85" t="s">
        <v>20</v>
      </c>
      <c r="E206" s="85"/>
      <c r="F206" s="85"/>
      <c r="G206" s="98" t="n">
        <f aca="false">SUM(G207:G214)</f>
        <v>151650</v>
      </c>
      <c r="H206" s="98" t="n">
        <f aca="false">SUM(H207:H214)</f>
        <v>0</v>
      </c>
      <c r="I206" s="98" t="n">
        <f aca="false">SUM(I207:I214)</f>
        <v>0</v>
      </c>
      <c r="J206" s="98" t="n">
        <f aca="false">SUM(J207:J214)</f>
        <v>25000</v>
      </c>
      <c r="K206" s="99" t="n">
        <f aca="false">SUM(K207:K214)</f>
        <v>176650</v>
      </c>
      <c r="L206" s="136"/>
    </row>
    <row r="207" s="9" customFormat="true" ht="25.5" hidden="false" customHeight="false" outlineLevel="0" collapsed="false">
      <c r="A207" s="55" t="s">
        <v>197</v>
      </c>
      <c r="B207" s="27" t="n">
        <v>233</v>
      </c>
      <c r="C207" s="27" t="s">
        <v>32</v>
      </c>
      <c r="D207" s="59" t="n">
        <v>25000</v>
      </c>
      <c r="E207" s="27" t="n">
        <v>1</v>
      </c>
      <c r="F207" s="27" t="n">
        <v>3</v>
      </c>
      <c r="G207" s="28" t="n">
        <v>0</v>
      </c>
      <c r="H207" s="28" t="n">
        <v>0</v>
      </c>
      <c r="I207" s="28" t="n">
        <v>0</v>
      </c>
      <c r="J207" s="28" t="n">
        <f aca="false">D207*E207</f>
        <v>25000</v>
      </c>
      <c r="K207" s="30" t="n">
        <f aca="false">SUM(G207:J207)</f>
        <v>25000</v>
      </c>
    </row>
    <row r="208" s="9" customFormat="true" ht="12.75" hidden="false" customHeight="false" outlineLevel="0" collapsed="false">
      <c r="A208" s="94" t="s">
        <v>198</v>
      </c>
      <c r="B208" s="32" t="n">
        <v>324</v>
      </c>
      <c r="C208" s="32" t="s">
        <v>32</v>
      </c>
      <c r="D208" s="69" t="n">
        <v>45000</v>
      </c>
      <c r="E208" s="32" t="n">
        <v>1</v>
      </c>
      <c r="F208" s="32" t="n">
        <v>1</v>
      </c>
      <c r="G208" s="33" t="n">
        <f aca="false">D208*E208</f>
        <v>45000</v>
      </c>
      <c r="H208" s="33" t="n">
        <v>0</v>
      </c>
      <c r="I208" s="33" t="n">
        <v>0</v>
      </c>
      <c r="J208" s="33" t="n">
        <v>0</v>
      </c>
      <c r="K208" s="35" t="n">
        <f aca="false">SUM(G208:J208)</f>
        <v>45000</v>
      </c>
    </row>
    <row r="209" s="9" customFormat="true" ht="12.75" hidden="false" customHeight="false" outlineLevel="0" collapsed="false">
      <c r="A209" s="94" t="s">
        <v>199</v>
      </c>
      <c r="B209" s="32" t="n">
        <v>141</v>
      </c>
      <c r="C209" s="32" t="s">
        <v>32</v>
      </c>
      <c r="D209" s="69" t="n">
        <v>600</v>
      </c>
      <c r="E209" s="32" t="n">
        <v>15</v>
      </c>
      <c r="F209" s="32" t="n">
        <v>1</v>
      </c>
      <c r="G209" s="33" t="n">
        <f aca="false">D209*E209</f>
        <v>9000</v>
      </c>
      <c r="H209" s="33" t="n">
        <v>0</v>
      </c>
      <c r="I209" s="33" t="n">
        <v>0</v>
      </c>
      <c r="J209" s="33" t="n">
        <v>0</v>
      </c>
      <c r="K209" s="35" t="n">
        <f aca="false">SUM(G209:J209)</f>
        <v>9000</v>
      </c>
    </row>
    <row r="210" s="9" customFormat="true" ht="12.75" hidden="false" customHeight="false" outlineLevel="0" collapsed="false">
      <c r="A210" s="94" t="s">
        <v>96</v>
      </c>
      <c r="B210" s="32" t="n">
        <v>262</v>
      </c>
      <c r="C210" s="32" t="s">
        <v>37</v>
      </c>
      <c r="D210" s="69" t="n">
        <v>35</v>
      </c>
      <c r="E210" s="32" t="n">
        <v>50</v>
      </c>
      <c r="F210" s="32" t="n">
        <v>1</v>
      </c>
      <c r="G210" s="33" t="n">
        <f aca="false">D210*E210</f>
        <v>1750</v>
      </c>
      <c r="H210" s="33" t="n">
        <v>0</v>
      </c>
      <c r="I210" s="33" t="n">
        <v>0</v>
      </c>
      <c r="J210" s="33" t="n">
        <v>0</v>
      </c>
      <c r="K210" s="35" t="n">
        <f aca="false">SUM(G210:J210)</f>
        <v>1750</v>
      </c>
    </row>
    <row r="211" s="9" customFormat="true" ht="12.75" hidden="false" customHeight="false" outlineLevel="0" collapsed="false">
      <c r="A211" s="94" t="s">
        <v>98</v>
      </c>
      <c r="B211" s="32" t="n">
        <v>262</v>
      </c>
      <c r="C211" s="32" t="s">
        <v>37</v>
      </c>
      <c r="D211" s="69" t="n">
        <v>38</v>
      </c>
      <c r="E211" s="32" t="n">
        <v>50</v>
      </c>
      <c r="F211" s="32" t="n">
        <v>1</v>
      </c>
      <c r="G211" s="33" t="n">
        <f aca="false">D211*E211</f>
        <v>1900</v>
      </c>
      <c r="H211" s="33" t="n">
        <v>0</v>
      </c>
      <c r="I211" s="33" t="n">
        <v>0</v>
      </c>
      <c r="J211" s="33" t="n">
        <v>0</v>
      </c>
      <c r="K211" s="35" t="n">
        <f aca="false">SUM(G211:J211)</f>
        <v>1900</v>
      </c>
    </row>
    <row r="212" s="9" customFormat="true" ht="12.75" hidden="false" customHeight="false" outlineLevel="0" collapsed="false">
      <c r="A212" s="94" t="s">
        <v>200</v>
      </c>
      <c r="B212" s="32" t="n">
        <v>211</v>
      </c>
      <c r="C212" s="32" t="s">
        <v>201</v>
      </c>
      <c r="D212" s="69" t="n">
        <v>40</v>
      </c>
      <c r="E212" s="32" t="n">
        <v>350</v>
      </c>
      <c r="F212" s="32" t="n">
        <v>1</v>
      </c>
      <c r="G212" s="33" t="n">
        <f aca="false">D212*E212</f>
        <v>14000</v>
      </c>
      <c r="H212" s="33" t="n">
        <v>0</v>
      </c>
      <c r="I212" s="33" t="n">
        <v>0</v>
      </c>
      <c r="J212" s="33" t="n">
        <v>0</v>
      </c>
      <c r="K212" s="35" t="n">
        <f aca="false">SUM(G212:J212)</f>
        <v>14000</v>
      </c>
    </row>
    <row r="213" s="9" customFormat="true" ht="12.75" hidden="false" customHeight="false" outlineLevel="0" collapsed="false">
      <c r="A213" s="94" t="s">
        <v>202</v>
      </c>
      <c r="B213" s="32" t="n">
        <v>233</v>
      </c>
      <c r="C213" s="32" t="s">
        <v>203</v>
      </c>
      <c r="D213" s="69" t="n">
        <v>2000</v>
      </c>
      <c r="E213" s="32" t="n">
        <v>20</v>
      </c>
      <c r="F213" s="32" t="n">
        <v>1</v>
      </c>
      <c r="G213" s="33" t="n">
        <f aca="false">D213*E213</f>
        <v>40000</v>
      </c>
      <c r="H213" s="33" t="n">
        <v>0</v>
      </c>
      <c r="I213" s="33" t="n">
        <v>0</v>
      </c>
      <c r="J213" s="33" t="n">
        <v>0</v>
      </c>
      <c r="K213" s="35" t="n">
        <f aca="false">SUM(G213:J213)</f>
        <v>40000</v>
      </c>
    </row>
    <row r="214" s="9" customFormat="true" ht="13.5" hidden="false" customHeight="false" outlineLevel="0" collapsed="false">
      <c r="A214" s="96" t="s">
        <v>150</v>
      </c>
      <c r="B214" s="37" t="n">
        <v>211</v>
      </c>
      <c r="C214" s="37" t="s">
        <v>32</v>
      </c>
      <c r="D214" s="72" t="n">
        <v>10</v>
      </c>
      <c r="E214" s="37" t="n">
        <v>4000</v>
      </c>
      <c r="F214" s="37" t="n">
        <v>1</v>
      </c>
      <c r="G214" s="38" t="n">
        <f aca="false">D214*E214</f>
        <v>40000</v>
      </c>
      <c r="H214" s="38" t="n">
        <v>0</v>
      </c>
      <c r="I214" s="38" t="n">
        <v>0</v>
      </c>
      <c r="J214" s="38" t="n">
        <v>0</v>
      </c>
      <c r="K214" s="40" t="n">
        <f aca="false">SUM(G214:J214)</f>
        <v>40000</v>
      </c>
    </row>
    <row r="215" customFormat="false" ht="63.75" hidden="false" customHeight="true" outlineLevel="0" collapsed="false">
      <c r="A215" s="84" t="s">
        <v>204</v>
      </c>
      <c r="B215" s="84"/>
      <c r="C215" s="84"/>
      <c r="D215" s="85" t="s">
        <v>18</v>
      </c>
      <c r="E215" s="85"/>
      <c r="F215" s="85"/>
      <c r="G215" s="98" t="n">
        <f aca="false">SUM(G216)</f>
        <v>421985.13</v>
      </c>
      <c r="H215" s="98" t="n">
        <f aca="false">SUM(H216)</f>
        <v>0</v>
      </c>
      <c r="I215" s="98" t="n">
        <f aca="false">SUM(I216)</f>
        <v>0</v>
      </c>
      <c r="J215" s="98" t="n">
        <f aca="false">SUM(J216)</f>
        <v>290000</v>
      </c>
      <c r="K215" s="99" t="n">
        <f aca="false">SUM(K216)</f>
        <v>711985.13</v>
      </c>
    </row>
    <row r="216" customFormat="false" ht="46.15" hidden="false" customHeight="true" outlineLevel="0" collapsed="false">
      <c r="A216" s="137" t="s">
        <v>205</v>
      </c>
      <c r="B216" s="137"/>
      <c r="C216" s="137"/>
      <c r="D216" s="87" t="s">
        <v>20</v>
      </c>
      <c r="E216" s="87"/>
      <c r="F216" s="87"/>
      <c r="G216" s="100" t="n">
        <f aca="false">SUM(G217:G244)</f>
        <v>421985.13</v>
      </c>
      <c r="H216" s="100" t="n">
        <f aca="false">SUM(H217:H245)</f>
        <v>0</v>
      </c>
      <c r="I216" s="100" t="n">
        <f aca="false">SUM(I217:I245)</f>
        <v>0</v>
      </c>
      <c r="J216" s="100" t="n">
        <f aca="false">SUM(J217:J245)</f>
        <v>290000</v>
      </c>
      <c r="K216" s="133" t="n">
        <f aca="false">SUM(K217:K245)</f>
        <v>711985.13</v>
      </c>
    </row>
    <row r="217" s="9" customFormat="true" ht="25.5" hidden="false" customHeight="false" outlineLevel="0" collapsed="false">
      <c r="A217" s="55" t="s">
        <v>206</v>
      </c>
      <c r="B217" s="27" t="n">
        <v>189</v>
      </c>
      <c r="C217" s="27" t="s">
        <v>207</v>
      </c>
      <c r="D217" s="59" t="n">
        <v>40000</v>
      </c>
      <c r="E217" s="27" t="n">
        <v>1</v>
      </c>
      <c r="F217" s="27" t="n">
        <v>1</v>
      </c>
      <c r="G217" s="28" t="n">
        <v>0</v>
      </c>
      <c r="H217" s="28" t="n">
        <v>0</v>
      </c>
      <c r="I217" s="28" t="n">
        <v>0</v>
      </c>
      <c r="J217" s="28" t="n">
        <f aca="false">D217*E217</f>
        <v>40000</v>
      </c>
      <c r="K217" s="30" t="n">
        <f aca="false">SUM(G217:J217)</f>
        <v>40000</v>
      </c>
    </row>
    <row r="218" s="9" customFormat="true" ht="38.25" hidden="false" customHeight="false" outlineLevel="0" collapsed="false">
      <c r="A218" s="138" t="s">
        <v>208</v>
      </c>
      <c r="B218" s="27"/>
      <c r="C218" s="64" t="s">
        <v>209</v>
      </c>
      <c r="D218" s="139" t="n">
        <v>295000</v>
      </c>
      <c r="E218" s="105" t="n">
        <v>1</v>
      </c>
      <c r="F218" s="27" t="n">
        <v>1</v>
      </c>
      <c r="G218" s="28" t="n">
        <f aca="false">D218*E218</f>
        <v>295000</v>
      </c>
      <c r="H218" s="28" t="n">
        <v>0</v>
      </c>
      <c r="I218" s="28" t="n">
        <v>0</v>
      </c>
      <c r="J218" s="28" t="n">
        <v>0</v>
      </c>
      <c r="K218" s="30" t="n">
        <f aca="false">SUM(G218:J218)</f>
        <v>295000</v>
      </c>
    </row>
    <row r="219" s="9" customFormat="true" ht="38.25" hidden="false" customHeight="false" outlineLevel="0" collapsed="false">
      <c r="A219" s="140" t="s">
        <v>210</v>
      </c>
      <c r="B219" s="27"/>
      <c r="C219" s="64" t="s">
        <v>209</v>
      </c>
      <c r="D219" s="139" t="n">
        <v>120000</v>
      </c>
      <c r="E219" s="105" t="n">
        <v>1</v>
      </c>
      <c r="F219" s="27" t="n">
        <v>1</v>
      </c>
      <c r="G219" s="28" t="n">
        <f aca="false">D219*E219</f>
        <v>120000</v>
      </c>
      <c r="H219" s="28" t="n">
        <v>0</v>
      </c>
      <c r="I219" s="28" t="n">
        <v>0</v>
      </c>
      <c r="J219" s="28" t="n">
        <v>0</v>
      </c>
      <c r="K219" s="30" t="n">
        <f aca="false">SUM(G219:J219)</f>
        <v>120000</v>
      </c>
    </row>
    <row r="220" s="9" customFormat="true" ht="12.75" hidden="false" customHeight="false" outlineLevel="0" collapsed="false">
      <c r="A220" s="140" t="s">
        <v>211</v>
      </c>
      <c r="B220" s="27"/>
      <c r="C220" s="64" t="s">
        <v>32</v>
      </c>
      <c r="D220" s="139" t="n">
        <v>3.39</v>
      </c>
      <c r="E220" s="105" t="n">
        <v>9</v>
      </c>
      <c r="F220" s="27" t="n">
        <v>1</v>
      </c>
      <c r="G220" s="28" t="n">
        <f aca="false">D220*E220</f>
        <v>30.51</v>
      </c>
      <c r="H220" s="28" t="n">
        <v>0</v>
      </c>
      <c r="I220" s="28" t="n">
        <v>0</v>
      </c>
      <c r="J220" s="28" t="n">
        <v>0</v>
      </c>
      <c r="K220" s="30" t="n">
        <f aca="false">SUM(G220:J220)</f>
        <v>30.51</v>
      </c>
    </row>
    <row r="221" s="9" customFormat="true" ht="12.75" hidden="false" customHeight="false" outlineLevel="0" collapsed="false">
      <c r="A221" s="141" t="s">
        <v>136</v>
      </c>
      <c r="B221" s="27"/>
      <c r="C221" s="142" t="s">
        <v>105</v>
      </c>
      <c r="D221" s="139" t="n">
        <v>25</v>
      </c>
      <c r="E221" s="105" t="n">
        <v>6</v>
      </c>
      <c r="F221" s="27" t="n">
        <v>1</v>
      </c>
      <c r="G221" s="28" t="n">
        <f aca="false">D221*E221</f>
        <v>150</v>
      </c>
      <c r="H221" s="28" t="n">
        <v>0</v>
      </c>
      <c r="I221" s="28" t="n">
        <v>0</v>
      </c>
      <c r="J221" s="28" t="n">
        <v>0</v>
      </c>
      <c r="K221" s="30" t="n">
        <f aca="false">SUM(G221:J221)</f>
        <v>150</v>
      </c>
    </row>
    <row r="222" s="9" customFormat="true" ht="12.75" hidden="false" customHeight="false" outlineLevel="0" collapsed="false">
      <c r="A222" s="141" t="s">
        <v>168</v>
      </c>
      <c r="B222" s="27"/>
      <c r="C222" s="142" t="s">
        <v>32</v>
      </c>
      <c r="D222" s="139" t="n">
        <v>1.31</v>
      </c>
      <c r="E222" s="105" t="n">
        <v>6</v>
      </c>
      <c r="F222" s="27" t="n">
        <v>1</v>
      </c>
      <c r="G222" s="28" t="n">
        <f aca="false">D222*E222</f>
        <v>7.86</v>
      </c>
      <c r="H222" s="28" t="n">
        <v>0</v>
      </c>
      <c r="I222" s="28" t="n">
        <v>0</v>
      </c>
      <c r="J222" s="28" t="n">
        <v>0</v>
      </c>
      <c r="K222" s="30" t="n">
        <f aca="false">SUM(G222:J222)</f>
        <v>7.86</v>
      </c>
    </row>
    <row r="223" s="9" customFormat="true" ht="12.75" hidden="false" customHeight="false" outlineLevel="0" collapsed="false">
      <c r="A223" s="141" t="s">
        <v>169</v>
      </c>
      <c r="B223" s="27"/>
      <c r="C223" s="142" t="s">
        <v>105</v>
      </c>
      <c r="D223" s="139" t="n">
        <v>24</v>
      </c>
      <c r="E223" s="105" t="n">
        <v>5</v>
      </c>
      <c r="F223" s="27" t="n">
        <v>1</v>
      </c>
      <c r="G223" s="28" t="n">
        <f aca="false">D223*E223</f>
        <v>120</v>
      </c>
      <c r="H223" s="28" t="n">
        <v>0</v>
      </c>
      <c r="I223" s="28" t="n">
        <v>0</v>
      </c>
      <c r="J223" s="28" t="n">
        <v>0</v>
      </c>
      <c r="K223" s="30" t="n">
        <f aca="false">SUM(G223:J223)</f>
        <v>120</v>
      </c>
    </row>
    <row r="224" s="9" customFormat="true" ht="12.75" hidden="false" customHeight="false" outlineLevel="0" collapsed="false">
      <c r="A224" s="141" t="s">
        <v>171</v>
      </c>
      <c r="B224" s="27"/>
      <c r="C224" s="142" t="s">
        <v>32</v>
      </c>
      <c r="D224" s="139" t="n">
        <v>15.75</v>
      </c>
      <c r="E224" s="105" t="n">
        <v>2</v>
      </c>
      <c r="F224" s="27" t="n">
        <v>1</v>
      </c>
      <c r="G224" s="28" t="n">
        <f aca="false">D224*E224</f>
        <v>31.5</v>
      </c>
      <c r="H224" s="28" t="n">
        <v>0</v>
      </c>
      <c r="I224" s="28" t="n">
        <v>0</v>
      </c>
      <c r="J224" s="28" t="n">
        <v>0</v>
      </c>
      <c r="K224" s="30" t="n">
        <f aca="false">SUM(G224:J224)</f>
        <v>31.5</v>
      </c>
    </row>
    <row r="225" s="9" customFormat="true" ht="12.75" hidden="false" customHeight="false" outlineLevel="0" collapsed="false">
      <c r="A225" s="141" t="s">
        <v>137</v>
      </c>
      <c r="B225" s="27"/>
      <c r="C225" s="142" t="s">
        <v>105</v>
      </c>
      <c r="D225" s="139" t="n">
        <v>0.9</v>
      </c>
      <c r="E225" s="105" t="n">
        <v>30</v>
      </c>
      <c r="F225" s="27" t="n">
        <v>1</v>
      </c>
      <c r="G225" s="28" t="n">
        <f aca="false">D225*E225</f>
        <v>27</v>
      </c>
      <c r="H225" s="28" t="n">
        <v>0</v>
      </c>
      <c r="I225" s="28" t="n">
        <v>0</v>
      </c>
      <c r="J225" s="28" t="n">
        <v>0</v>
      </c>
      <c r="K225" s="30" t="n">
        <f aca="false">SUM(G225:J225)</f>
        <v>27</v>
      </c>
    </row>
    <row r="226" s="9" customFormat="true" ht="12.75" hidden="false" customHeight="false" outlineLevel="0" collapsed="false">
      <c r="A226" s="143" t="s">
        <v>137</v>
      </c>
      <c r="B226" s="27"/>
      <c r="C226" s="144" t="s">
        <v>105</v>
      </c>
      <c r="D226" s="139" t="n">
        <v>50</v>
      </c>
      <c r="E226" s="105" t="n">
        <v>2</v>
      </c>
      <c r="F226" s="27" t="n">
        <v>1</v>
      </c>
      <c r="G226" s="28" t="n">
        <f aca="false">D226*E226</f>
        <v>100</v>
      </c>
      <c r="H226" s="28" t="n">
        <v>0</v>
      </c>
      <c r="I226" s="28" t="n">
        <v>0</v>
      </c>
      <c r="J226" s="28" t="n">
        <v>0</v>
      </c>
      <c r="K226" s="30" t="n">
        <f aca="false">SUM(G226:J226)</f>
        <v>100</v>
      </c>
    </row>
    <row r="227" s="9" customFormat="true" ht="12.75" hidden="false" customHeight="false" outlineLevel="0" collapsed="false">
      <c r="A227" s="141" t="s">
        <v>174</v>
      </c>
      <c r="B227" s="27"/>
      <c r="C227" s="142" t="s">
        <v>32</v>
      </c>
      <c r="D227" s="139" t="n">
        <v>15</v>
      </c>
      <c r="E227" s="105" t="n">
        <v>3</v>
      </c>
      <c r="F227" s="27" t="n">
        <v>1</v>
      </c>
      <c r="G227" s="28" t="n">
        <f aca="false">D227*E227</f>
        <v>45</v>
      </c>
      <c r="H227" s="28" t="n">
        <v>0</v>
      </c>
      <c r="I227" s="28" t="n">
        <v>0</v>
      </c>
      <c r="J227" s="28" t="n">
        <v>0</v>
      </c>
      <c r="K227" s="30" t="n">
        <f aca="false">SUM(G227:J227)</f>
        <v>45</v>
      </c>
    </row>
    <row r="228" s="9" customFormat="true" ht="12.75" hidden="false" customHeight="false" outlineLevel="0" collapsed="false">
      <c r="A228" s="141" t="s">
        <v>175</v>
      </c>
      <c r="B228" s="27"/>
      <c r="C228" s="142" t="s">
        <v>79</v>
      </c>
      <c r="D228" s="139" t="n">
        <v>38</v>
      </c>
      <c r="E228" s="105" t="n">
        <v>4</v>
      </c>
      <c r="F228" s="27" t="n">
        <v>1</v>
      </c>
      <c r="G228" s="28" t="n">
        <f aca="false">D228*E228</f>
        <v>152</v>
      </c>
      <c r="H228" s="28" t="n">
        <v>0</v>
      </c>
      <c r="I228" s="28" t="n">
        <v>0</v>
      </c>
      <c r="J228" s="28" t="n">
        <v>0</v>
      </c>
      <c r="K228" s="30" t="n">
        <f aca="false">SUM(G228:J228)</f>
        <v>152</v>
      </c>
    </row>
    <row r="229" s="9" customFormat="true" ht="12.75" hidden="false" customHeight="false" outlineLevel="0" collapsed="false">
      <c r="A229" s="141" t="s">
        <v>175</v>
      </c>
      <c r="B229" s="27"/>
      <c r="C229" s="142" t="s">
        <v>79</v>
      </c>
      <c r="D229" s="139" t="n">
        <v>34.2</v>
      </c>
      <c r="E229" s="105" t="n">
        <v>10</v>
      </c>
      <c r="F229" s="27" t="n">
        <v>1</v>
      </c>
      <c r="G229" s="28" t="n">
        <f aca="false">D229*E229</f>
        <v>342</v>
      </c>
      <c r="H229" s="28" t="n">
        <v>0</v>
      </c>
      <c r="I229" s="28" t="n">
        <v>0</v>
      </c>
      <c r="J229" s="28" t="n">
        <v>0</v>
      </c>
      <c r="K229" s="30" t="n">
        <f aca="false">SUM(G229:J229)</f>
        <v>342</v>
      </c>
    </row>
    <row r="230" s="9" customFormat="true" ht="12.75" hidden="false" customHeight="false" outlineLevel="0" collapsed="false">
      <c r="A230" s="140" t="s">
        <v>212</v>
      </c>
      <c r="B230" s="27"/>
      <c r="C230" s="64" t="s">
        <v>32</v>
      </c>
      <c r="D230" s="139" t="n">
        <v>3.25</v>
      </c>
      <c r="E230" s="105" t="n">
        <v>40</v>
      </c>
      <c r="F230" s="27" t="n">
        <v>1</v>
      </c>
      <c r="G230" s="28" t="n">
        <f aca="false">D230*E230</f>
        <v>130</v>
      </c>
      <c r="H230" s="28" t="n">
        <v>0</v>
      </c>
      <c r="I230" s="28" t="n">
        <v>0</v>
      </c>
      <c r="J230" s="28" t="n">
        <v>0</v>
      </c>
      <c r="K230" s="30" t="n">
        <f aca="false">SUM(G230:J230)</f>
        <v>130</v>
      </c>
    </row>
    <row r="231" s="9" customFormat="true" ht="12.75" hidden="false" customHeight="false" outlineLevel="0" collapsed="false">
      <c r="A231" s="140" t="s">
        <v>213</v>
      </c>
      <c r="B231" s="27"/>
      <c r="C231" s="64" t="s">
        <v>32</v>
      </c>
      <c r="D231" s="139" t="n">
        <v>7.1</v>
      </c>
      <c r="E231" s="105" t="n">
        <v>3</v>
      </c>
      <c r="F231" s="27" t="n">
        <v>1</v>
      </c>
      <c r="G231" s="28" t="n">
        <f aca="false">D231*E231</f>
        <v>21.3</v>
      </c>
      <c r="H231" s="28" t="n">
        <v>0</v>
      </c>
      <c r="I231" s="28" t="n">
        <v>0</v>
      </c>
      <c r="J231" s="28" t="n">
        <v>0</v>
      </c>
      <c r="K231" s="30" t="n">
        <f aca="false">SUM(G231:J231)</f>
        <v>21.3</v>
      </c>
    </row>
    <row r="232" s="9" customFormat="true" ht="12.75" hidden="false" customHeight="false" outlineLevel="0" collapsed="false">
      <c r="A232" s="140" t="s">
        <v>214</v>
      </c>
      <c r="B232" s="27"/>
      <c r="C232" s="64" t="s">
        <v>215</v>
      </c>
      <c r="D232" s="139" t="n">
        <v>6.4</v>
      </c>
      <c r="E232" s="105" t="n">
        <v>8</v>
      </c>
      <c r="F232" s="27" t="n">
        <v>1</v>
      </c>
      <c r="G232" s="28" t="n">
        <f aca="false">D232*E232</f>
        <v>51.2</v>
      </c>
      <c r="H232" s="28" t="n">
        <v>0</v>
      </c>
      <c r="I232" s="28" t="n">
        <v>0</v>
      </c>
      <c r="J232" s="28" t="n">
        <v>0</v>
      </c>
      <c r="K232" s="30" t="n">
        <f aca="false">SUM(G232:J232)</f>
        <v>51.2</v>
      </c>
    </row>
    <row r="233" s="9" customFormat="true" ht="12.75" hidden="false" customHeight="false" outlineLevel="0" collapsed="false">
      <c r="A233" s="140" t="s">
        <v>216</v>
      </c>
      <c r="B233" s="27"/>
      <c r="C233" s="64" t="s">
        <v>217</v>
      </c>
      <c r="D233" s="139" t="n">
        <v>3.8</v>
      </c>
      <c r="E233" s="105" t="n">
        <v>1</v>
      </c>
      <c r="F233" s="27" t="n">
        <v>1</v>
      </c>
      <c r="G233" s="28" t="n">
        <f aca="false">D233*E233</f>
        <v>3.8</v>
      </c>
      <c r="H233" s="28" t="n">
        <v>0</v>
      </c>
      <c r="I233" s="28" t="n">
        <v>0</v>
      </c>
      <c r="J233" s="28" t="n">
        <v>0</v>
      </c>
      <c r="K233" s="30" t="n">
        <f aca="false">SUM(G233:J233)</f>
        <v>3.8</v>
      </c>
    </row>
    <row r="234" s="9" customFormat="true" ht="12.75" hidden="false" customHeight="false" outlineLevel="0" collapsed="false">
      <c r="A234" s="140" t="s">
        <v>216</v>
      </c>
      <c r="B234" s="27"/>
      <c r="C234" s="64" t="s">
        <v>217</v>
      </c>
      <c r="D234" s="139" t="n">
        <v>2.1</v>
      </c>
      <c r="E234" s="105" t="n">
        <v>1</v>
      </c>
      <c r="F234" s="27" t="n">
        <v>1</v>
      </c>
      <c r="G234" s="28" t="n">
        <f aca="false">D234*E234</f>
        <v>2.1</v>
      </c>
      <c r="H234" s="28" t="n">
        <v>0</v>
      </c>
      <c r="I234" s="28" t="n">
        <v>0</v>
      </c>
      <c r="J234" s="28" t="n">
        <v>0</v>
      </c>
      <c r="K234" s="30" t="n">
        <f aca="false">SUM(G234:J234)</f>
        <v>2.1</v>
      </c>
    </row>
    <row r="235" s="9" customFormat="true" ht="12.75" hidden="false" customHeight="false" outlineLevel="0" collapsed="false">
      <c r="A235" s="140" t="s">
        <v>218</v>
      </c>
      <c r="B235" s="27"/>
      <c r="C235" s="64" t="s">
        <v>217</v>
      </c>
      <c r="D235" s="139" t="n">
        <v>4.26</v>
      </c>
      <c r="E235" s="105" t="n">
        <v>1</v>
      </c>
      <c r="F235" s="27" t="n">
        <v>1</v>
      </c>
      <c r="G235" s="28" t="n">
        <f aca="false">D235*E235</f>
        <v>4.26</v>
      </c>
      <c r="H235" s="28" t="n">
        <v>0</v>
      </c>
      <c r="I235" s="28" t="n">
        <v>0</v>
      </c>
      <c r="J235" s="28" t="n">
        <v>0</v>
      </c>
      <c r="K235" s="30" t="n">
        <f aca="false">SUM(G235:J235)</f>
        <v>4.26</v>
      </c>
    </row>
    <row r="236" s="9" customFormat="true" ht="12.75" hidden="false" customHeight="false" outlineLevel="0" collapsed="false">
      <c r="A236" s="140" t="s">
        <v>219</v>
      </c>
      <c r="B236" s="27"/>
      <c r="C236" s="64" t="s">
        <v>79</v>
      </c>
      <c r="D236" s="139" t="n">
        <v>700</v>
      </c>
      <c r="E236" s="105" t="n">
        <v>3</v>
      </c>
      <c r="F236" s="27" t="n">
        <v>1</v>
      </c>
      <c r="G236" s="28" t="n">
        <f aca="false">D236*E236</f>
        <v>2100</v>
      </c>
      <c r="H236" s="28" t="n">
        <v>0</v>
      </c>
      <c r="I236" s="28" t="n">
        <v>0</v>
      </c>
      <c r="J236" s="28" t="n">
        <v>0</v>
      </c>
      <c r="K236" s="30" t="n">
        <f aca="false">SUM(G236:J236)</f>
        <v>2100</v>
      </c>
    </row>
    <row r="237" s="9" customFormat="true" ht="12.75" hidden="false" customHeight="false" outlineLevel="0" collapsed="false">
      <c r="A237" s="140" t="s">
        <v>219</v>
      </c>
      <c r="B237" s="27"/>
      <c r="C237" s="64" t="s">
        <v>215</v>
      </c>
      <c r="D237" s="139" t="n">
        <v>12.01</v>
      </c>
      <c r="E237" s="105" t="n">
        <v>5</v>
      </c>
      <c r="F237" s="27" t="n">
        <v>1</v>
      </c>
      <c r="G237" s="28" t="n">
        <f aca="false">D237*E237</f>
        <v>60.05</v>
      </c>
      <c r="H237" s="28" t="n">
        <v>0</v>
      </c>
      <c r="I237" s="28" t="n">
        <v>0</v>
      </c>
      <c r="J237" s="28" t="n">
        <v>0</v>
      </c>
      <c r="K237" s="30" t="n">
        <f aca="false">SUM(G237:J237)</f>
        <v>60.05</v>
      </c>
    </row>
    <row r="238" s="9" customFormat="true" ht="12.75" hidden="false" customHeight="false" outlineLevel="0" collapsed="false">
      <c r="A238" s="140" t="s">
        <v>220</v>
      </c>
      <c r="B238" s="27"/>
      <c r="C238" s="64" t="s">
        <v>217</v>
      </c>
      <c r="D238" s="139" t="n">
        <v>3.5</v>
      </c>
      <c r="E238" s="105" t="n">
        <v>1</v>
      </c>
      <c r="F238" s="27" t="n">
        <v>1</v>
      </c>
      <c r="G238" s="28" t="n">
        <f aca="false">D238*E238</f>
        <v>3.5</v>
      </c>
      <c r="H238" s="28" t="n">
        <v>0</v>
      </c>
      <c r="I238" s="28" t="n">
        <v>0</v>
      </c>
      <c r="J238" s="28" t="n">
        <v>0</v>
      </c>
      <c r="K238" s="30" t="n">
        <f aca="false">SUM(G238:J238)</f>
        <v>3.5</v>
      </c>
    </row>
    <row r="239" s="9" customFormat="true" ht="12.75" hidden="false" customHeight="false" outlineLevel="0" collapsed="false">
      <c r="A239" s="140" t="s">
        <v>221</v>
      </c>
      <c r="B239" s="27"/>
      <c r="C239" s="64" t="s">
        <v>217</v>
      </c>
      <c r="D239" s="139" t="n">
        <v>6.09</v>
      </c>
      <c r="E239" s="105" t="n">
        <v>1</v>
      </c>
      <c r="F239" s="27" t="n">
        <v>1</v>
      </c>
      <c r="G239" s="28" t="n">
        <f aca="false">D239*E239</f>
        <v>6.09</v>
      </c>
      <c r="H239" s="28" t="n">
        <v>0</v>
      </c>
      <c r="I239" s="28" t="n">
        <v>0</v>
      </c>
      <c r="J239" s="28" t="n">
        <v>0</v>
      </c>
      <c r="K239" s="30" t="n">
        <f aca="false">SUM(G239:J239)</f>
        <v>6.09</v>
      </c>
    </row>
    <row r="240" s="9" customFormat="true" ht="12.75" hidden="false" customHeight="false" outlineLevel="0" collapsed="false">
      <c r="A240" s="140" t="s">
        <v>222</v>
      </c>
      <c r="B240" s="27"/>
      <c r="C240" s="64" t="n">
        <v>0</v>
      </c>
      <c r="D240" s="139" t="n">
        <v>50</v>
      </c>
      <c r="E240" s="105" t="n">
        <v>2</v>
      </c>
      <c r="F240" s="27" t="n">
        <v>1</v>
      </c>
      <c r="G240" s="28" t="n">
        <f aca="false">D240*E240</f>
        <v>100</v>
      </c>
      <c r="H240" s="28" t="n">
        <v>0</v>
      </c>
      <c r="I240" s="28" t="n">
        <v>0</v>
      </c>
      <c r="J240" s="28" t="n">
        <v>0</v>
      </c>
      <c r="K240" s="30" t="n">
        <f aca="false">SUM(G240:J240)</f>
        <v>100</v>
      </c>
    </row>
    <row r="241" s="9" customFormat="true" ht="12.75" hidden="false" customHeight="false" outlineLevel="0" collapsed="false">
      <c r="A241" s="140" t="s">
        <v>223</v>
      </c>
      <c r="B241" s="27"/>
      <c r="C241" s="64" t="s">
        <v>32</v>
      </c>
      <c r="D241" s="139" t="n">
        <v>9.92</v>
      </c>
      <c r="E241" s="105" t="n">
        <v>4</v>
      </c>
      <c r="F241" s="27" t="n">
        <v>1</v>
      </c>
      <c r="G241" s="28" t="n">
        <f aca="false">D241*E241</f>
        <v>39.68</v>
      </c>
      <c r="H241" s="28" t="n">
        <v>0</v>
      </c>
      <c r="I241" s="28" t="n">
        <v>0</v>
      </c>
      <c r="J241" s="28" t="n">
        <v>0</v>
      </c>
      <c r="K241" s="30" t="n">
        <f aca="false">SUM(G241:J241)</f>
        <v>39.68</v>
      </c>
    </row>
    <row r="242" s="9" customFormat="true" ht="12.75" hidden="false" customHeight="false" outlineLevel="0" collapsed="false">
      <c r="A242" s="140" t="s">
        <v>224</v>
      </c>
      <c r="B242" s="27"/>
      <c r="C242" s="64" t="s">
        <v>225</v>
      </c>
      <c r="D242" s="139" t="n">
        <v>0.91</v>
      </c>
      <c r="E242" s="105" t="n">
        <v>8</v>
      </c>
      <c r="F242" s="27" t="n">
        <v>1</v>
      </c>
      <c r="G242" s="28" t="n">
        <f aca="false">D242*E242</f>
        <v>7.28</v>
      </c>
      <c r="H242" s="28" t="n">
        <v>0</v>
      </c>
      <c r="I242" s="28" t="n">
        <v>0</v>
      </c>
      <c r="J242" s="28" t="n">
        <v>0</v>
      </c>
      <c r="K242" s="30" t="n">
        <f aca="false">SUM(G242:J242)</f>
        <v>7.28</v>
      </c>
    </row>
    <row r="243" s="9" customFormat="true" ht="12.75" hidden="false" customHeight="false" outlineLevel="0" collapsed="false">
      <c r="A243" s="138" t="s">
        <v>226</v>
      </c>
      <c r="B243" s="27"/>
      <c r="C243" s="64" t="s">
        <v>225</v>
      </c>
      <c r="D243" s="139" t="n">
        <v>250</v>
      </c>
      <c r="E243" s="105" t="n">
        <v>6</v>
      </c>
      <c r="F243" s="27" t="n">
        <v>1</v>
      </c>
      <c r="G243" s="28" t="n">
        <f aca="false">D243*E243</f>
        <v>1500</v>
      </c>
      <c r="H243" s="28" t="n">
        <v>0</v>
      </c>
      <c r="I243" s="28" t="n">
        <v>0</v>
      </c>
      <c r="J243" s="28" t="n">
        <v>0</v>
      </c>
      <c r="K243" s="30" t="n">
        <f aca="false">SUM(G243:J243)</f>
        <v>1500</v>
      </c>
    </row>
    <row r="244" s="9" customFormat="true" ht="12.75" hidden="false" customHeight="false" outlineLevel="0" collapsed="false">
      <c r="A244" s="138" t="s">
        <v>226</v>
      </c>
      <c r="B244" s="27"/>
      <c r="C244" s="64" t="s">
        <v>32</v>
      </c>
      <c r="D244" s="139" t="n">
        <v>325</v>
      </c>
      <c r="E244" s="105" t="n">
        <v>6</v>
      </c>
      <c r="F244" s="27" t="n">
        <v>1</v>
      </c>
      <c r="G244" s="28" t="n">
        <f aca="false">D244*E244</f>
        <v>1950</v>
      </c>
      <c r="H244" s="28" t="n">
        <v>0</v>
      </c>
      <c r="I244" s="28" t="n">
        <v>0</v>
      </c>
      <c r="J244" s="28" t="n">
        <v>0</v>
      </c>
      <c r="K244" s="30" t="n">
        <f aca="false">SUM(G244:J244)</f>
        <v>1950</v>
      </c>
    </row>
    <row r="245" s="9" customFormat="true" ht="13.5" hidden="false" customHeight="false" outlineLevel="0" collapsed="false">
      <c r="A245" s="145" t="s">
        <v>227</v>
      </c>
      <c r="B245" s="32" t="n">
        <v>189</v>
      </c>
      <c r="C245" s="32" t="s">
        <v>228</v>
      </c>
      <c r="D245" s="146" t="n">
        <v>250000</v>
      </c>
      <c r="E245" s="32" t="n">
        <v>1</v>
      </c>
      <c r="F245" s="32" t="n">
        <v>3</v>
      </c>
      <c r="G245" s="33" t="n">
        <v>0</v>
      </c>
      <c r="H245" s="33" t="n">
        <v>0</v>
      </c>
      <c r="I245" s="33" t="n">
        <v>0</v>
      </c>
      <c r="J245" s="33" t="n">
        <f aca="false">D245*E245</f>
        <v>250000</v>
      </c>
      <c r="K245" s="35" t="n">
        <f aca="false">SUM(G245:J245)</f>
        <v>250000</v>
      </c>
    </row>
    <row r="246" customFormat="false" ht="59.45" hidden="false" customHeight="true" outlineLevel="0" collapsed="false">
      <c r="A246" s="49" t="s">
        <v>229</v>
      </c>
      <c r="B246" s="49"/>
      <c r="C246" s="49"/>
      <c r="D246" s="41" t="s">
        <v>18</v>
      </c>
      <c r="E246" s="41"/>
      <c r="F246" s="41"/>
      <c r="G246" s="98" t="n">
        <f aca="false">SUM(G247)</f>
        <v>480550</v>
      </c>
      <c r="H246" s="98" t="n">
        <f aca="false">SUM(H247)</f>
        <v>0</v>
      </c>
      <c r="I246" s="98" t="n">
        <f aca="false">SUM(I247)</f>
        <v>0</v>
      </c>
      <c r="J246" s="98" t="n">
        <f aca="false">SUM(J247)</f>
        <v>0</v>
      </c>
      <c r="K246" s="99" t="n">
        <f aca="false">SUM(K247)</f>
        <v>480550</v>
      </c>
    </row>
    <row r="247" s="148" customFormat="true" ht="46.15" hidden="false" customHeight="true" outlineLevel="0" collapsed="false">
      <c r="A247" s="147" t="s">
        <v>230</v>
      </c>
      <c r="B247" s="147"/>
      <c r="C247" s="147"/>
      <c r="D247" s="87" t="s">
        <v>20</v>
      </c>
      <c r="E247" s="87"/>
      <c r="F247" s="87"/>
      <c r="G247" s="100" t="n">
        <f aca="false">SUM(G248:G257)</f>
        <v>480550</v>
      </c>
      <c r="H247" s="100" t="n">
        <f aca="false">SUM(H248:H257)</f>
        <v>0</v>
      </c>
      <c r="I247" s="100" t="n">
        <f aca="false">SUM(I248:I257)</f>
        <v>0</v>
      </c>
      <c r="J247" s="100" t="n">
        <f aca="false">SUM(J248:J257)</f>
        <v>0</v>
      </c>
      <c r="K247" s="101" t="n">
        <f aca="false">SUM(K248:K257)</f>
        <v>480550</v>
      </c>
    </row>
    <row r="248" s="9" customFormat="true" ht="38.25" hidden="false" customHeight="false" outlineLevel="0" collapsed="false">
      <c r="A248" s="149" t="s">
        <v>231</v>
      </c>
      <c r="B248" s="27"/>
      <c r="C248" s="150" t="s">
        <v>232</v>
      </c>
      <c r="D248" s="107" t="n">
        <v>65000</v>
      </c>
      <c r="E248" s="151" t="n">
        <v>1</v>
      </c>
      <c r="F248" s="58" t="n">
        <v>1</v>
      </c>
      <c r="G248" s="28" t="n">
        <f aca="false">D248*E248</f>
        <v>65000</v>
      </c>
      <c r="H248" s="28" t="n">
        <v>0</v>
      </c>
      <c r="I248" s="28" t="n">
        <v>0</v>
      </c>
      <c r="J248" s="28" t="n">
        <v>0</v>
      </c>
      <c r="K248" s="30" t="n">
        <f aca="false">SUM(G248:J248)</f>
        <v>65000</v>
      </c>
    </row>
    <row r="249" s="9" customFormat="true" ht="25.5" hidden="false" customHeight="false" outlineLevel="0" collapsed="false">
      <c r="A249" s="152" t="s">
        <v>233</v>
      </c>
      <c r="B249" s="32"/>
      <c r="C249" s="142" t="s">
        <v>32</v>
      </c>
      <c r="D249" s="104" t="n">
        <v>50000</v>
      </c>
      <c r="E249" s="105" t="n">
        <v>1</v>
      </c>
      <c r="F249" s="58" t="n">
        <v>1</v>
      </c>
      <c r="G249" s="28" t="n">
        <f aca="false">D249*E249</f>
        <v>50000</v>
      </c>
      <c r="H249" s="28" t="n">
        <v>0</v>
      </c>
      <c r="I249" s="28" t="n">
        <v>0</v>
      </c>
      <c r="J249" s="28" t="n">
        <v>0</v>
      </c>
      <c r="K249" s="35" t="n">
        <f aca="false">SUM(G249:J249)</f>
        <v>50000</v>
      </c>
    </row>
    <row r="250" s="9" customFormat="true" ht="12.75" hidden="false" customHeight="false" outlineLevel="0" collapsed="false">
      <c r="A250" s="95" t="s">
        <v>234</v>
      </c>
      <c r="B250" s="32"/>
      <c r="C250" s="142" t="s">
        <v>235</v>
      </c>
      <c r="D250" s="104" t="n">
        <v>25000</v>
      </c>
      <c r="E250" s="105" t="n">
        <v>10</v>
      </c>
      <c r="F250" s="58" t="n">
        <v>1</v>
      </c>
      <c r="G250" s="28" t="n">
        <f aca="false">D250*E250</f>
        <v>250000</v>
      </c>
      <c r="H250" s="28" t="n">
        <v>0</v>
      </c>
      <c r="I250" s="28" t="n">
        <v>0</v>
      </c>
      <c r="J250" s="28" t="n">
        <v>0</v>
      </c>
      <c r="K250" s="35" t="n">
        <f aca="false">SUM(G250:J250)</f>
        <v>250000</v>
      </c>
    </row>
    <row r="251" s="9" customFormat="true" ht="15" hidden="false" customHeight="false" outlineLevel="0" collapsed="false">
      <c r="A251" s="95" t="s">
        <v>143</v>
      </c>
      <c r="B251" s="32"/>
      <c r="C251" s="142" t="s">
        <v>236</v>
      </c>
      <c r="D251" s="104" t="n">
        <v>37</v>
      </c>
      <c r="E251" s="153" t="n">
        <v>350</v>
      </c>
      <c r="F251" s="58" t="n">
        <v>1</v>
      </c>
      <c r="G251" s="28" t="n">
        <f aca="false">D251*E251</f>
        <v>12950</v>
      </c>
      <c r="H251" s="28" t="n">
        <v>0</v>
      </c>
      <c r="I251" s="28" t="n">
        <v>0</v>
      </c>
      <c r="J251" s="28" t="n">
        <v>0</v>
      </c>
      <c r="K251" s="35" t="n">
        <f aca="false">SUM(G251:J251)</f>
        <v>12950</v>
      </c>
    </row>
    <row r="252" s="9" customFormat="true" ht="15" hidden="false" customHeight="false" outlineLevel="0" collapsed="false">
      <c r="A252" s="95" t="s">
        <v>237</v>
      </c>
      <c r="B252" s="32"/>
      <c r="C252" s="142" t="s">
        <v>236</v>
      </c>
      <c r="D252" s="104" t="n">
        <v>36</v>
      </c>
      <c r="E252" s="153" t="n">
        <v>50</v>
      </c>
      <c r="F252" s="58" t="n">
        <v>1</v>
      </c>
      <c r="G252" s="28" t="n">
        <f aca="false">D252*E252</f>
        <v>1800</v>
      </c>
      <c r="H252" s="28" t="n">
        <v>0</v>
      </c>
      <c r="I252" s="28" t="n">
        <v>0</v>
      </c>
      <c r="J252" s="28" t="n">
        <v>0</v>
      </c>
      <c r="K252" s="35" t="n">
        <f aca="false">SUM(G252:J252)</f>
        <v>1800</v>
      </c>
    </row>
    <row r="253" s="9" customFormat="true" ht="12.75" hidden="false" customHeight="false" outlineLevel="0" collapsed="false">
      <c r="A253" s="95" t="s">
        <v>25</v>
      </c>
      <c r="B253" s="32"/>
      <c r="C253" s="142" t="s">
        <v>238</v>
      </c>
      <c r="D253" s="104" t="n">
        <v>2500</v>
      </c>
      <c r="E253" s="105" t="n">
        <v>4</v>
      </c>
      <c r="F253" s="58" t="n">
        <v>1</v>
      </c>
      <c r="G253" s="28" t="n">
        <f aca="false">D253*E253</f>
        <v>10000</v>
      </c>
      <c r="H253" s="28" t="n">
        <v>0</v>
      </c>
      <c r="I253" s="28" t="n">
        <v>0</v>
      </c>
      <c r="J253" s="28" t="n">
        <v>0</v>
      </c>
      <c r="K253" s="35" t="n">
        <f aca="false">SUM(G253:J253)</f>
        <v>10000</v>
      </c>
    </row>
    <row r="254" s="9" customFormat="true" ht="12.75" hidden="false" customHeight="false" outlineLevel="0" collapsed="false">
      <c r="A254" s="94" t="s">
        <v>160</v>
      </c>
      <c r="B254" s="32" t="n">
        <v>196</v>
      </c>
      <c r="C254" s="154" t="s">
        <v>207</v>
      </c>
      <c r="D254" s="69" t="n">
        <v>10000</v>
      </c>
      <c r="E254" s="32" t="n">
        <v>3</v>
      </c>
      <c r="F254" s="154" t="n">
        <v>1</v>
      </c>
      <c r="G254" s="33" t="n">
        <f aca="false">D254*E254</f>
        <v>30000</v>
      </c>
      <c r="H254" s="33" t="n">
        <v>0</v>
      </c>
      <c r="I254" s="33" t="n">
        <v>0</v>
      </c>
      <c r="J254" s="33" t="n">
        <v>0</v>
      </c>
      <c r="K254" s="35" t="n">
        <f aca="false">SUM(G254:J254)</f>
        <v>30000</v>
      </c>
    </row>
    <row r="255" s="9" customFormat="true" ht="12.75" hidden="false" customHeight="false" outlineLevel="0" collapsed="false">
      <c r="A255" s="94" t="s">
        <v>239</v>
      </c>
      <c r="B255" s="32" t="n">
        <v>196</v>
      </c>
      <c r="C255" s="154" t="s">
        <v>240</v>
      </c>
      <c r="D255" s="69" t="n">
        <v>20000</v>
      </c>
      <c r="E255" s="32" t="n">
        <v>2</v>
      </c>
      <c r="F255" s="154" t="n">
        <v>1</v>
      </c>
      <c r="G255" s="33" t="n">
        <f aca="false">D255*E255</f>
        <v>40000</v>
      </c>
      <c r="H255" s="33" t="n">
        <v>0</v>
      </c>
      <c r="I255" s="33" t="n">
        <v>0</v>
      </c>
      <c r="J255" s="33" t="n">
        <v>0</v>
      </c>
      <c r="K255" s="35" t="n">
        <f aca="false">SUM(G255:J255)</f>
        <v>40000</v>
      </c>
    </row>
    <row r="256" s="9" customFormat="true" ht="12.75" hidden="false" customHeight="false" outlineLevel="0" collapsed="false">
      <c r="A256" s="94" t="s">
        <v>241</v>
      </c>
      <c r="B256" s="32" t="n">
        <v>211</v>
      </c>
      <c r="C256" s="154" t="s">
        <v>201</v>
      </c>
      <c r="D256" s="69" t="n">
        <v>38</v>
      </c>
      <c r="E256" s="32" t="n">
        <v>350</v>
      </c>
      <c r="F256" s="154" t="n">
        <v>1</v>
      </c>
      <c r="G256" s="33" t="n">
        <f aca="false">D256*E256</f>
        <v>13300</v>
      </c>
      <c r="H256" s="33" t="n">
        <v>0</v>
      </c>
      <c r="I256" s="33" t="n">
        <v>0</v>
      </c>
      <c r="J256" s="33" t="n">
        <v>0</v>
      </c>
      <c r="K256" s="35" t="n">
        <f aca="false">SUM(G256:J256)</f>
        <v>13300</v>
      </c>
    </row>
    <row r="257" s="9" customFormat="true" ht="13.5" hidden="false" customHeight="false" outlineLevel="0" collapsed="false">
      <c r="A257" s="125" t="s">
        <v>150</v>
      </c>
      <c r="B257" s="126" t="n">
        <v>211</v>
      </c>
      <c r="C257" s="155" t="s">
        <v>32</v>
      </c>
      <c r="D257" s="127" t="n">
        <v>15</v>
      </c>
      <c r="E257" s="126" t="n">
        <v>500</v>
      </c>
      <c r="F257" s="155" t="n">
        <v>1</v>
      </c>
      <c r="G257" s="128" t="n">
        <f aca="false">D257*E257</f>
        <v>7500</v>
      </c>
      <c r="H257" s="128" t="n">
        <v>0</v>
      </c>
      <c r="I257" s="128" t="n">
        <v>0</v>
      </c>
      <c r="J257" s="128" t="n">
        <v>0</v>
      </c>
      <c r="K257" s="35" t="n">
        <f aca="false">SUM(G257:J257)</f>
        <v>7500</v>
      </c>
    </row>
    <row r="258" s="9" customFormat="true" ht="28.5" hidden="false" customHeight="true" outlineLevel="0" collapsed="false">
      <c r="A258" s="156" t="s">
        <v>242</v>
      </c>
      <c r="B258" s="156"/>
      <c r="C258" s="156"/>
      <c r="D258" s="156"/>
      <c r="E258" s="156"/>
      <c r="F258" s="156"/>
      <c r="G258" s="156"/>
      <c r="H258" s="156"/>
      <c r="I258" s="156"/>
      <c r="J258" s="156"/>
      <c r="K258" s="156"/>
    </row>
    <row r="259" customFormat="false" ht="57.75" hidden="false" customHeight="true" outlineLevel="0" collapsed="false">
      <c r="A259" s="84" t="s">
        <v>243</v>
      </c>
      <c r="B259" s="84"/>
      <c r="C259" s="84"/>
      <c r="D259" s="85" t="s">
        <v>16</v>
      </c>
      <c r="E259" s="85"/>
      <c r="F259" s="85"/>
      <c r="G259" s="98" t="n">
        <f aca="false">SUM(G260,G271,G291,G356)</f>
        <v>491353</v>
      </c>
      <c r="H259" s="98" t="n">
        <f aca="false">SUM(H260,H271,H291,H356)</f>
        <v>49728.868647343</v>
      </c>
      <c r="I259" s="98" t="n">
        <f aca="false">SUM(I260,I271,I291,I356)</f>
        <v>0</v>
      </c>
      <c r="J259" s="98" t="n">
        <f aca="false">SUM(J260,J271,J291,J356)</f>
        <v>1527638.92</v>
      </c>
      <c r="K259" s="98" t="n">
        <f aca="false">SUM(K260,K271,K291,K356)</f>
        <v>2068720.78864734</v>
      </c>
    </row>
    <row r="260" customFormat="false" ht="46.5" hidden="false" customHeight="true" outlineLevel="0" collapsed="false">
      <c r="A260" s="137" t="s">
        <v>244</v>
      </c>
      <c r="B260" s="137"/>
      <c r="C260" s="137"/>
      <c r="D260" s="87" t="s">
        <v>18</v>
      </c>
      <c r="E260" s="87"/>
      <c r="F260" s="87"/>
      <c r="G260" s="100" t="n">
        <f aca="false">SUM(G261)</f>
        <v>0</v>
      </c>
      <c r="H260" s="100" t="n">
        <f aca="false">SUM(H261)</f>
        <v>49728.868647343</v>
      </c>
      <c r="I260" s="100" t="n">
        <f aca="false">SUM(I261)</f>
        <v>0</v>
      </c>
      <c r="J260" s="100" t="n">
        <f aca="false">SUM(J261)</f>
        <v>99200</v>
      </c>
      <c r="K260" s="101" t="n">
        <f aca="false">SUM(K261)</f>
        <v>148928.868647343</v>
      </c>
    </row>
    <row r="261" customFormat="false" ht="31.5" hidden="false" customHeight="true" outlineLevel="0" collapsed="false">
      <c r="A261" s="147" t="s">
        <v>245</v>
      </c>
      <c r="B261" s="147"/>
      <c r="C261" s="147"/>
      <c r="D261" s="87" t="s">
        <v>20</v>
      </c>
      <c r="E261" s="87"/>
      <c r="F261" s="87"/>
      <c r="G261" s="100" t="n">
        <f aca="false">SUM(G262:G270)</f>
        <v>0</v>
      </c>
      <c r="H261" s="100" t="n">
        <f aca="false">SUM(H262:H270)</f>
        <v>49728.868647343</v>
      </c>
      <c r="I261" s="100" t="n">
        <f aca="false">SUM(I262:I270)</f>
        <v>0</v>
      </c>
      <c r="J261" s="100" t="n">
        <f aca="false">SUM(J262:J270)</f>
        <v>99200</v>
      </c>
      <c r="K261" s="101" t="n">
        <f aca="false">SUM(K262:K270)</f>
        <v>148928.868647343</v>
      </c>
    </row>
    <row r="262" s="9" customFormat="true" ht="38.25" hidden="false" customHeight="false" outlineLevel="0" collapsed="false">
      <c r="A262" s="55" t="s">
        <v>246</v>
      </c>
      <c r="B262" s="58" t="n">
        <v>189</v>
      </c>
      <c r="C262" s="58" t="s">
        <v>228</v>
      </c>
      <c r="D262" s="59" t="n">
        <v>89500</v>
      </c>
      <c r="E262" s="58" t="n">
        <v>1</v>
      </c>
      <c r="F262" s="58" t="n">
        <v>3</v>
      </c>
      <c r="G262" s="59" t="n">
        <v>0</v>
      </c>
      <c r="H262" s="59" t="n">
        <v>0</v>
      </c>
      <c r="I262" s="59" t="n">
        <v>0</v>
      </c>
      <c r="J262" s="59" t="n">
        <f aca="false">D262*E262</f>
        <v>89500</v>
      </c>
      <c r="K262" s="61" t="n">
        <f aca="false">SUM(G262:J262)</f>
        <v>89500</v>
      </c>
    </row>
    <row r="263" s="9" customFormat="true" ht="12.75" hidden="false" customHeight="false" outlineLevel="0" collapsed="false">
      <c r="A263" s="157" t="s">
        <v>247</v>
      </c>
      <c r="B263" s="32" t="n">
        <v>196</v>
      </c>
      <c r="C263" s="32" t="s">
        <v>228</v>
      </c>
      <c r="D263" s="69" t="n">
        <v>9700</v>
      </c>
      <c r="E263" s="32" t="n">
        <v>1</v>
      </c>
      <c r="F263" s="32" t="n">
        <v>3</v>
      </c>
      <c r="G263" s="33" t="n">
        <v>0</v>
      </c>
      <c r="H263" s="33" t="n">
        <v>0</v>
      </c>
      <c r="I263" s="33" t="n">
        <v>0</v>
      </c>
      <c r="J263" s="33" t="n">
        <f aca="false">D263*E263</f>
        <v>9700</v>
      </c>
      <c r="K263" s="35" t="n">
        <f aca="false">SUM(G263:J263)</f>
        <v>9700</v>
      </c>
    </row>
    <row r="264" s="9" customFormat="true" ht="12.75" hidden="false" customHeight="false" outlineLevel="0" collapsed="false">
      <c r="A264" s="94" t="s">
        <v>248</v>
      </c>
      <c r="B264" s="32" t="n">
        <v>196</v>
      </c>
      <c r="C264" s="32" t="s">
        <v>228</v>
      </c>
      <c r="D264" s="69" t="n">
        <v>10000</v>
      </c>
      <c r="E264" s="32" t="n">
        <v>1</v>
      </c>
      <c r="F264" s="32" t="n">
        <v>2</v>
      </c>
      <c r="G264" s="33" t="n">
        <v>0</v>
      </c>
      <c r="H264" s="33" t="n">
        <f aca="false">D264*E264</f>
        <v>10000</v>
      </c>
      <c r="I264" s="33" t="n">
        <v>0</v>
      </c>
      <c r="J264" s="33" t="n">
        <v>0</v>
      </c>
      <c r="K264" s="35" t="n">
        <f aca="false">SUM(G264:J264)</f>
        <v>10000</v>
      </c>
    </row>
    <row r="265" s="9" customFormat="true" ht="12.75" hidden="false" customHeight="false" outlineLevel="0" collapsed="false">
      <c r="A265" s="94" t="s">
        <v>249</v>
      </c>
      <c r="B265" s="32" t="n">
        <v>299</v>
      </c>
      <c r="C265" s="32" t="s">
        <v>228</v>
      </c>
      <c r="D265" s="69" t="n">
        <v>1000</v>
      </c>
      <c r="E265" s="32" t="n">
        <v>1</v>
      </c>
      <c r="F265" s="32" t="n">
        <v>2</v>
      </c>
      <c r="G265" s="33" t="n">
        <v>0</v>
      </c>
      <c r="H265" s="33" t="n">
        <f aca="false">D265*E265</f>
        <v>1000</v>
      </c>
      <c r="I265" s="33" t="n">
        <v>0</v>
      </c>
      <c r="J265" s="33" t="n">
        <v>0</v>
      </c>
      <c r="K265" s="35" t="n">
        <f aca="false">SUM(G265:J265)</f>
        <v>1000</v>
      </c>
    </row>
    <row r="266" s="9" customFormat="true" ht="12.75" hidden="false" customHeight="false" outlineLevel="0" collapsed="false">
      <c r="A266" s="94" t="s">
        <v>36</v>
      </c>
      <c r="B266" s="32" t="n">
        <v>262</v>
      </c>
      <c r="C266" s="32" t="s">
        <v>37</v>
      </c>
      <c r="D266" s="69" t="n">
        <v>35.024154589372</v>
      </c>
      <c r="E266" s="32" t="n">
        <v>250</v>
      </c>
      <c r="F266" s="32" t="n">
        <v>2</v>
      </c>
      <c r="G266" s="33" t="n">
        <v>0</v>
      </c>
      <c r="H266" s="33" t="n">
        <f aca="false">D266*E266</f>
        <v>8756.038647343</v>
      </c>
      <c r="I266" s="33" t="n">
        <v>0</v>
      </c>
      <c r="J266" s="33" t="n">
        <v>0</v>
      </c>
      <c r="K266" s="35" t="n">
        <f aca="false">SUM(G266:J266)</f>
        <v>8756.038647343</v>
      </c>
    </row>
    <row r="267" s="9" customFormat="true" ht="12.75" hidden="false" customHeight="false" outlineLevel="0" collapsed="false">
      <c r="A267" s="94" t="s">
        <v>250</v>
      </c>
      <c r="B267" s="32" t="n">
        <v>239</v>
      </c>
      <c r="C267" s="32" t="s">
        <v>32</v>
      </c>
      <c r="D267" s="69" t="n">
        <v>166.666666666667</v>
      </c>
      <c r="E267" s="32" t="n">
        <v>120</v>
      </c>
      <c r="F267" s="32" t="n">
        <v>2</v>
      </c>
      <c r="G267" s="33" t="n">
        <v>0</v>
      </c>
      <c r="H267" s="33" t="n">
        <f aca="false">D267*E267</f>
        <v>20000</v>
      </c>
      <c r="I267" s="33" t="n">
        <v>0</v>
      </c>
      <c r="J267" s="33" t="n">
        <v>0</v>
      </c>
      <c r="K267" s="35" t="n">
        <f aca="false">SUM(G267:J267)</f>
        <v>20000</v>
      </c>
    </row>
    <row r="268" s="9" customFormat="true" ht="12.75" hidden="false" customHeight="false" outlineLevel="0" collapsed="false">
      <c r="A268" s="94" t="s">
        <v>251</v>
      </c>
      <c r="B268" s="32" t="n">
        <v>295</v>
      </c>
      <c r="C268" s="32" t="s">
        <v>39</v>
      </c>
      <c r="D268" s="69" t="n">
        <v>5000</v>
      </c>
      <c r="E268" s="32" t="n">
        <v>1</v>
      </c>
      <c r="F268" s="32" t="n">
        <v>2</v>
      </c>
      <c r="G268" s="33" t="n">
        <v>0</v>
      </c>
      <c r="H268" s="33" t="n">
        <f aca="false">D268*E268</f>
        <v>5000</v>
      </c>
      <c r="I268" s="33" t="n">
        <v>0</v>
      </c>
      <c r="J268" s="33" t="n">
        <v>0</v>
      </c>
      <c r="K268" s="35" t="n">
        <f aca="false">SUM(G268:J268)</f>
        <v>5000</v>
      </c>
    </row>
    <row r="269" s="9" customFormat="true" ht="12.75" hidden="false" customHeight="false" outlineLevel="0" collapsed="false">
      <c r="A269" s="94" t="s">
        <v>252</v>
      </c>
      <c r="B269" s="32" t="n">
        <v>292</v>
      </c>
      <c r="C269" s="32" t="s">
        <v>39</v>
      </c>
      <c r="D269" s="69" t="n">
        <v>4000</v>
      </c>
      <c r="E269" s="32" t="n">
        <v>1</v>
      </c>
      <c r="F269" s="32" t="n">
        <v>2</v>
      </c>
      <c r="G269" s="33" t="n">
        <v>0</v>
      </c>
      <c r="H269" s="33" t="n">
        <f aca="false">D269*E269</f>
        <v>4000</v>
      </c>
      <c r="I269" s="33" t="n">
        <v>0</v>
      </c>
      <c r="J269" s="33" t="n">
        <v>0</v>
      </c>
      <c r="K269" s="35" t="n">
        <f aca="false">SUM(G269:J269)</f>
        <v>4000</v>
      </c>
    </row>
    <row r="270" s="9" customFormat="true" ht="13.5" hidden="false" customHeight="false" outlineLevel="0" collapsed="false">
      <c r="A270" s="96" t="s">
        <v>253</v>
      </c>
      <c r="B270" s="37" t="n">
        <v>296</v>
      </c>
      <c r="C270" s="37" t="s">
        <v>254</v>
      </c>
      <c r="D270" s="72" t="n">
        <v>972.83</v>
      </c>
      <c r="E270" s="37" t="n">
        <v>1</v>
      </c>
      <c r="F270" s="37" t="n">
        <v>2</v>
      </c>
      <c r="G270" s="38" t="n">
        <v>0</v>
      </c>
      <c r="H270" s="38" t="n">
        <f aca="false">D270*E270</f>
        <v>972.83</v>
      </c>
      <c r="I270" s="38" t="n">
        <v>0</v>
      </c>
      <c r="J270" s="38" t="n">
        <v>0</v>
      </c>
      <c r="K270" s="40" t="n">
        <f aca="false">SUM(G270:J270)</f>
        <v>972.83</v>
      </c>
    </row>
    <row r="271" customFormat="false" ht="27" hidden="false" customHeight="true" outlineLevel="0" collapsed="false">
      <c r="A271" s="84" t="s">
        <v>255</v>
      </c>
      <c r="B271" s="84"/>
      <c r="C271" s="84"/>
      <c r="D271" s="85" t="s">
        <v>18</v>
      </c>
      <c r="E271" s="85"/>
      <c r="F271" s="85"/>
      <c r="G271" s="98" t="n">
        <f aca="false">SUM(G272,G283)</f>
        <v>0</v>
      </c>
      <c r="H271" s="98" t="n">
        <f aca="false">SUM(H272,H283)</f>
        <v>0</v>
      </c>
      <c r="I271" s="98" t="n">
        <f aca="false">SUM(I272,I283)</f>
        <v>0</v>
      </c>
      <c r="J271" s="98" t="n">
        <f aca="false">SUM(J272,J283)</f>
        <v>464955.28</v>
      </c>
      <c r="K271" s="99" t="n">
        <f aca="false">SUM(K272,K283)</f>
        <v>464955.28</v>
      </c>
    </row>
    <row r="272" customFormat="false" ht="31.5" hidden="false" customHeight="true" outlineLevel="0" collapsed="false">
      <c r="A272" s="147" t="s">
        <v>256</v>
      </c>
      <c r="B272" s="147"/>
      <c r="C272" s="147"/>
      <c r="D272" s="87" t="s">
        <v>20</v>
      </c>
      <c r="E272" s="87"/>
      <c r="F272" s="87"/>
      <c r="G272" s="100" t="n">
        <f aca="false">SUM(G273:G282)</f>
        <v>0</v>
      </c>
      <c r="H272" s="100" t="n">
        <f aca="false">SUM(H273:H282)</f>
        <v>0</v>
      </c>
      <c r="I272" s="100" t="n">
        <f aca="false">SUM(I273:I282)</f>
        <v>0</v>
      </c>
      <c r="J272" s="100" t="n">
        <f aca="false">SUM(J273:J282)</f>
        <v>339750</v>
      </c>
      <c r="K272" s="101" t="n">
        <f aca="false">SUM(K273:K282)</f>
        <v>339750</v>
      </c>
    </row>
    <row r="273" s="9" customFormat="true" ht="12.75" hidden="false" customHeight="false" outlineLevel="0" collapsed="false">
      <c r="A273" s="158" t="s">
        <v>257</v>
      </c>
      <c r="B273" s="27" t="n">
        <v>22</v>
      </c>
      <c r="C273" s="58" t="s">
        <v>43</v>
      </c>
      <c r="D273" s="57" t="n">
        <v>73500</v>
      </c>
      <c r="E273" s="159" t="n">
        <v>1</v>
      </c>
      <c r="F273" s="27" t="n">
        <v>3</v>
      </c>
      <c r="G273" s="28" t="n">
        <v>0</v>
      </c>
      <c r="H273" s="28" t="n">
        <v>0</v>
      </c>
      <c r="I273" s="28" t="n">
        <v>0</v>
      </c>
      <c r="J273" s="28" t="n">
        <f aca="false">D273*E273</f>
        <v>73500</v>
      </c>
      <c r="K273" s="30" t="n">
        <f aca="false">SUM(G273:J273)</f>
        <v>73500</v>
      </c>
    </row>
    <row r="274" s="9" customFormat="true" ht="12.75" hidden="false" customHeight="false" outlineLevel="0" collapsed="false">
      <c r="A274" s="160" t="s">
        <v>258</v>
      </c>
      <c r="B274" s="32" t="n">
        <v>15</v>
      </c>
      <c r="C274" s="154" t="s">
        <v>22</v>
      </c>
      <c r="D274" s="57" t="n">
        <v>3000</v>
      </c>
      <c r="E274" s="161" t="n">
        <v>1</v>
      </c>
      <c r="F274" s="32" t="n">
        <v>3</v>
      </c>
      <c r="G274" s="33" t="n">
        <v>0</v>
      </c>
      <c r="H274" s="33" t="n">
        <v>0</v>
      </c>
      <c r="I274" s="33" t="n">
        <v>0</v>
      </c>
      <c r="J274" s="33" t="n">
        <f aca="false">D274*E274</f>
        <v>3000</v>
      </c>
      <c r="K274" s="35" t="n">
        <f aca="false">SUM(G274:J274)</f>
        <v>3000</v>
      </c>
    </row>
    <row r="275" s="9" customFormat="true" ht="12.75" hidden="false" customHeight="false" outlineLevel="0" collapsed="false">
      <c r="A275" s="160" t="s">
        <v>259</v>
      </c>
      <c r="B275" s="32" t="n">
        <v>73</v>
      </c>
      <c r="C275" s="154" t="s">
        <v>32</v>
      </c>
      <c r="D275" s="57" t="n">
        <v>200</v>
      </c>
      <c r="E275" s="161" t="n">
        <v>1</v>
      </c>
      <c r="F275" s="32" t="n">
        <v>3</v>
      </c>
      <c r="G275" s="33" t="n">
        <v>0</v>
      </c>
      <c r="H275" s="33" t="n">
        <v>0</v>
      </c>
      <c r="I275" s="33" t="n">
        <v>0</v>
      </c>
      <c r="J275" s="33" t="n">
        <f aca="false">D275*E275</f>
        <v>200</v>
      </c>
      <c r="K275" s="35" t="n">
        <f aca="false">SUM(G275:J275)</f>
        <v>200</v>
      </c>
    </row>
    <row r="276" s="9" customFormat="true" ht="12.75" hidden="false" customHeight="false" outlineLevel="0" collapsed="false">
      <c r="A276" s="160" t="s">
        <v>46</v>
      </c>
      <c r="B276" s="32" t="n">
        <v>74</v>
      </c>
      <c r="C276" s="154" t="s">
        <v>32</v>
      </c>
      <c r="D276" s="57" t="n">
        <v>6125</v>
      </c>
      <c r="E276" s="161" t="n">
        <v>1</v>
      </c>
      <c r="F276" s="32" t="n">
        <v>3</v>
      </c>
      <c r="G276" s="33" t="n">
        <v>0</v>
      </c>
      <c r="H276" s="33" t="n">
        <v>0</v>
      </c>
      <c r="I276" s="33" t="n">
        <v>0</v>
      </c>
      <c r="J276" s="33" t="n">
        <f aca="false">D276*E276</f>
        <v>6125</v>
      </c>
      <c r="K276" s="35" t="n">
        <f aca="false">SUM(G276:J276)</f>
        <v>6125</v>
      </c>
    </row>
    <row r="277" s="9" customFormat="true" ht="12.75" hidden="false" customHeight="false" outlineLevel="0" collapsed="false">
      <c r="A277" s="160" t="s">
        <v>260</v>
      </c>
      <c r="B277" s="32" t="n">
        <v>72</v>
      </c>
      <c r="C277" s="154" t="s">
        <v>32</v>
      </c>
      <c r="D277" s="57" t="n">
        <v>6125</v>
      </c>
      <c r="E277" s="161" t="n">
        <v>1</v>
      </c>
      <c r="F277" s="32" t="n">
        <v>3</v>
      </c>
      <c r="G277" s="33" t="n">
        <v>0</v>
      </c>
      <c r="H277" s="33" t="n">
        <v>0</v>
      </c>
      <c r="I277" s="33" t="n">
        <v>0</v>
      </c>
      <c r="J277" s="33" t="n">
        <f aca="false">D277*E277</f>
        <v>6125</v>
      </c>
      <c r="K277" s="35" t="n">
        <f aca="false">SUM(G277:J277)</f>
        <v>6125</v>
      </c>
    </row>
    <row r="278" s="9" customFormat="true" ht="12.75" hidden="false" customHeight="false" outlineLevel="0" collapsed="false">
      <c r="A278" s="160" t="s">
        <v>261</v>
      </c>
      <c r="B278" s="32" t="n">
        <v>22</v>
      </c>
      <c r="C278" s="154" t="s">
        <v>43</v>
      </c>
      <c r="D278" s="57" t="n">
        <v>51000</v>
      </c>
      <c r="E278" s="161" t="n">
        <v>4</v>
      </c>
      <c r="F278" s="32" t="n">
        <v>3</v>
      </c>
      <c r="G278" s="33" t="n">
        <v>0</v>
      </c>
      <c r="H278" s="33" t="n">
        <v>0</v>
      </c>
      <c r="I278" s="33" t="n">
        <v>0</v>
      </c>
      <c r="J278" s="33" t="n">
        <f aca="false">D278*E278</f>
        <v>204000</v>
      </c>
      <c r="K278" s="35" t="n">
        <f aca="false">SUM(G278:J278)</f>
        <v>204000</v>
      </c>
    </row>
    <row r="279" s="9" customFormat="true" ht="12.75" hidden="false" customHeight="false" outlineLevel="0" collapsed="false">
      <c r="A279" s="160" t="s">
        <v>258</v>
      </c>
      <c r="B279" s="32" t="n">
        <v>15</v>
      </c>
      <c r="C279" s="154" t="s">
        <v>22</v>
      </c>
      <c r="D279" s="57" t="n">
        <v>3000</v>
      </c>
      <c r="E279" s="161" t="n">
        <v>4</v>
      </c>
      <c r="F279" s="32" t="n">
        <v>3</v>
      </c>
      <c r="G279" s="33" t="n">
        <v>0</v>
      </c>
      <c r="H279" s="33" t="n">
        <v>0</v>
      </c>
      <c r="I279" s="33" t="n">
        <v>0</v>
      </c>
      <c r="J279" s="33" t="n">
        <f aca="false">D279*E279</f>
        <v>12000</v>
      </c>
      <c r="K279" s="35" t="n">
        <f aca="false">SUM(G279:J279)</f>
        <v>12000</v>
      </c>
    </row>
    <row r="280" s="9" customFormat="true" ht="12.75" hidden="false" customHeight="false" outlineLevel="0" collapsed="false">
      <c r="A280" s="160" t="s">
        <v>259</v>
      </c>
      <c r="B280" s="32" t="n">
        <v>73</v>
      </c>
      <c r="C280" s="154" t="s">
        <v>32</v>
      </c>
      <c r="D280" s="57" t="n">
        <v>200</v>
      </c>
      <c r="E280" s="161" t="n">
        <v>4</v>
      </c>
      <c r="F280" s="32" t="n">
        <v>3</v>
      </c>
      <c r="G280" s="33" t="n">
        <v>0</v>
      </c>
      <c r="H280" s="33" t="n">
        <v>0</v>
      </c>
      <c r="I280" s="33" t="n">
        <v>0</v>
      </c>
      <c r="J280" s="33" t="n">
        <f aca="false">D280*E280</f>
        <v>800</v>
      </c>
      <c r="K280" s="35" t="n">
        <f aca="false">SUM(G280:J280)</f>
        <v>800</v>
      </c>
    </row>
    <row r="281" s="9" customFormat="true" ht="12.75" hidden="false" customHeight="false" outlineLevel="0" collapsed="false">
      <c r="A281" s="160" t="s">
        <v>46</v>
      </c>
      <c r="B281" s="32" t="n">
        <v>74</v>
      </c>
      <c r="C281" s="154" t="s">
        <v>32</v>
      </c>
      <c r="D281" s="57" t="n">
        <v>4250</v>
      </c>
      <c r="E281" s="161" t="n">
        <v>4</v>
      </c>
      <c r="F281" s="32" t="n">
        <v>3</v>
      </c>
      <c r="G281" s="33" t="n">
        <v>0</v>
      </c>
      <c r="H281" s="33" t="n">
        <v>0</v>
      </c>
      <c r="I281" s="33" t="n">
        <v>0</v>
      </c>
      <c r="J281" s="33" t="n">
        <f aca="false">D281*E281</f>
        <v>17000</v>
      </c>
      <c r="K281" s="35" t="n">
        <f aca="false">SUM(G281:J281)</f>
        <v>17000</v>
      </c>
    </row>
    <row r="282" s="9" customFormat="true" ht="13.5" hidden="false" customHeight="false" outlineLevel="0" collapsed="false">
      <c r="A282" s="162" t="s">
        <v>260</v>
      </c>
      <c r="B282" s="37" t="n">
        <v>72</v>
      </c>
      <c r="C282" s="163" t="s">
        <v>32</v>
      </c>
      <c r="D282" s="164" t="n">
        <v>4250</v>
      </c>
      <c r="E282" s="165" t="n">
        <v>4</v>
      </c>
      <c r="F282" s="37" t="n">
        <v>3</v>
      </c>
      <c r="G282" s="38" t="n">
        <v>0</v>
      </c>
      <c r="H282" s="38" t="n">
        <v>0</v>
      </c>
      <c r="I282" s="38" t="n">
        <v>0</v>
      </c>
      <c r="J282" s="38" t="n">
        <f aca="false">D282*E282</f>
        <v>17000</v>
      </c>
      <c r="K282" s="40" t="n">
        <f aca="false">SUM(G282:J282)</f>
        <v>17000</v>
      </c>
    </row>
    <row r="283" customFormat="false" ht="31.5" hidden="false" customHeight="true" outlineLevel="0" collapsed="false">
      <c r="A283" s="166" t="s">
        <v>262</v>
      </c>
      <c r="B283" s="166"/>
      <c r="C283" s="166"/>
      <c r="D283" s="85" t="s">
        <v>20</v>
      </c>
      <c r="E283" s="85"/>
      <c r="F283" s="85"/>
      <c r="G283" s="98" t="n">
        <f aca="false">SUM(G284:G290)</f>
        <v>0</v>
      </c>
      <c r="H283" s="98" t="n">
        <f aca="false">SUM(H284:H290)</f>
        <v>0</v>
      </c>
      <c r="I283" s="98" t="n">
        <f aca="false">SUM(I284:I290)</f>
        <v>0</v>
      </c>
      <c r="J283" s="98" t="n">
        <f aca="false">SUM(J284:J290)</f>
        <v>125205.28</v>
      </c>
      <c r="K283" s="99" t="n">
        <f aca="false">SUM(K284:K290)</f>
        <v>125205.28</v>
      </c>
    </row>
    <row r="284" s="9" customFormat="true" ht="12.75" hidden="false" customHeight="false" outlineLevel="0" collapsed="false">
      <c r="A284" s="55" t="s">
        <v>165</v>
      </c>
      <c r="B284" s="58" t="n">
        <v>262</v>
      </c>
      <c r="C284" s="60" t="s">
        <v>37</v>
      </c>
      <c r="D284" s="57" t="n">
        <v>35</v>
      </c>
      <c r="E284" s="159" t="n">
        <v>500</v>
      </c>
      <c r="F284" s="27" t="n">
        <v>3</v>
      </c>
      <c r="G284" s="28" t="n">
        <v>0</v>
      </c>
      <c r="H284" s="28" t="n">
        <v>0</v>
      </c>
      <c r="I284" s="28" t="n">
        <v>0</v>
      </c>
      <c r="J284" s="28" t="n">
        <f aca="false">D284*E284</f>
        <v>17500</v>
      </c>
      <c r="K284" s="61" t="n">
        <f aca="false">SUM(G284:J284)</f>
        <v>17500</v>
      </c>
    </row>
    <row r="285" s="9" customFormat="true" ht="12.75" hidden="false" customHeight="false" outlineLevel="0" collapsed="false">
      <c r="A285" s="157" t="s">
        <v>263</v>
      </c>
      <c r="B285" s="154" t="n">
        <v>211</v>
      </c>
      <c r="C285" s="167" t="s">
        <v>32</v>
      </c>
      <c r="D285" s="57" t="n">
        <v>24000</v>
      </c>
      <c r="E285" s="161" t="n">
        <v>1</v>
      </c>
      <c r="F285" s="32" t="n">
        <v>3</v>
      </c>
      <c r="G285" s="33" t="n">
        <v>0</v>
      </c>
      <c r="H285" s="33" t="n">
        <v>0</v>
      </c>
      <c r="I285" s="33" t="n">
        <v>0</v>
      </c>
      <c r="J285" s="33" t="n">
        <f aca="false">D285*E285</f>
        <v>24000</v>
      </c>
      <c r="K285" s="168" t="n">
        <f aca="false">SUM(G285:J285)</f>
        <v>24000</v>
      </c>
    </row>
    <row r="286" s="9" customFormat="true" ht="12.75" hidden="false" customHeight="false" outlineLevel="0" collapsed="false">
      <c r="A286" s="157" t="s">
        <v>264</v>
      </c>
      <c r="B286" s="154" t="n">
        <v>121</v>
      </c>
      <c r="C286" s="167" t="s">
        <v>32</v>
      </c>
      <c r="D286" s="57" t="n">
        <v>1.35</v>
      </c>
      <c r="E286" s="161" t="n">
        <v>35000</v>
      </c>
      <c r="F286" s="32" t="n">
        <v>3</v>
      </c>
      <c r="G286" s="33" t="n">
        <v>0</v>
      </c>
      <c r="H286" s="33" t="n">
        <v>0</v>
      </c>
      <c r="I286" s="33" t="n">
        <v>0</v>
      </c>
      <c r="J286" s="33" t="n">
        <f aca="false">D286*E286</f>
        <v>47250</v>
      </c>
      <c r="K286" s="168" t="n">
        <f aca="false">SUM(G286:J286)</f>
        <v>47250</v>
      </c>
    </row>
    <row r="287" s="9" customFormat="true" ht="12.75" hidden="false" customHeight="false" outlineLevel="0" collapsed="false">
      <c r="A287" s="157" t="s">
        <v>265</v>
      </c>
      <c r="B287" s="154" t="n">
        <v>121</v>
      </c>
      <c r="C287" s="167" t="s">
        <v>35</v>
      </c>
      <c r="D287" s="57" t="n">
        <v>0.31</v>
      </c>
      <c r="E287" s="161" t="n">
        <v>30000</v>
      </c>
      <c r="F287" s="32" t="n">
        <v>3</v>
      </c>
      <c r="G287" s="33" t="n">
        <v>0</v>
      </c>
      <c r="H287" s="33" t="n">
        <v>0</v>
      </c>
      <c r="I287" s="33" t="n">
        <v>0</v>
      </c>
      <c r="J287" s="33" t="n">
        <f aca="false">D287*E287</f>
        <v>9300</v>
      </c>
      <c r="K287" s="168" t="n">
        <f aca="false">SUM(G287:J287)</f>
        <v>9300</v>
      </c>
    </row>
    <row r="288" s="9" customFormat="true" ht="12.75" hidden="false" customHeight="false" outlineLevel="0" collapsed="false">
      <c r="A288" s="157" t="s">
        <v>266</v>
      </c>
      <c r="B288" s="32" t="n">
        <v>195</v>
      </c>
      <c r="C288" s="167" t="s">
        <v>39</v>
      </c>
      <c r="D288" s="57" t="n">
        <v>77.64</v>
      </c>
      <c r="E288" s="161" t="n">
        <v>2</v>
      </c>
      <c r="F288" s="32" t="n">
        <v>3</v>
      </c>
      <c r="G288" s="33" t="n">
        <v>0</v>
      </c>
      <c r="H288" s="33" t="n">
        <v>0</v>
      </c>
      <c r="I288" s="33" t="n">
        <v>0</v>
      </c>
      <c r="J288" s="33" t="n">
        <f aca="false">D288*E288</f>
        <v>155.28</v>
      </c>
      <c r="K288" s="168" t="n">
        <f aca="false">SUM(G288:J288)</f>
        <v>155.28</v>
      </c>
    </row>
    <row r="289" s="9" customFormat="true" ht="12.75" hidden="false" customHeight="false" outlineLevel="0" collapsed="false">
      <c r="A289" s="157" t="s">
        <v>267</v>
      </c>
      <c r="B289" s="154" t="n">
        <v>244</v>
      </c>
      <c r="C289" s="167" t="s">
        <v>32</v>
      </c>
      <c r="D289" s="57" t="n">
        <v>0.5</v>
      </c>
      <c r="E289" s="161" t="n">
        <v>30000</v>
      </c>
      <c r="F289" s="32" t="n">
        <v>3</v>
      </c>
      <c r="G289" s="33" t="n">
        <v>0</v>
      </c>
      <c r="H289" s="33" t="n">
        <v>0</v>
      </c>
      <c r="I289" s="33" t="n">
        <v>0</v>
      </c>
      <c r="J289" s="33" t="n">
        <f aca="false">D289*E289</f>
        <v>15000</v>
      </c>
      <c r="K289" s="168" t="n">
        <f aca="false">SUM(G289:J289)</f>
        <v>15000</v>
      </c>
    </row>
    <row r="290" s="9" customFormat="true" ht="13.5" hidden="false" customHeight="false" outlineLevel="0" collapsed="false">
      <c r="A290" s="145" t="s">
        <v>268</v>
      </c>
      <c r="B290" s="163" t="n">
        <v>243</v>
      </c>
      <c r="C290" s="169" t="s">
        <v>32</v>
      </c>
      <c r="D290" s="164" t="n">
        <v>12000</v>
      </c>
      <c r="E290" s="165" t="n">
        <v>1</v>
      </c>
      <c r="F290" s="37" t="n">
        <v>3</v>
      </c>
      <c r="G290" s="38" t="n">
        <v>0</v>
      </c>
      <c r="H290" s="38" t="n">
        <v>0</v>
      </c>
      <c r="I290" s="38" t="n">
        <v>0</v>
      </c>
      <c r="J290" s="38" t="n">
        <f aca="false">D290*E290</f>
        <v>12000</v>
      </c>
      <c r="K290" s="170" t="n">
        <f aca="false">SUM(G290:J290)</f>
        <v>12000</v>
      </c>
    </row>
    <row r="291" customFormat="false" ht="27" hidden="false" customHeight="true" outlineLevel="0" collapsed="false">
      <c r="A291" s="84" t="s">
        <v>269</v>
      </c>
      <c r="B291" s="84"/>
      <c r="C291" s="84"/>
      <c r="D291" s="85" t="s">
        <v>18</v>
      </c>
      <c r="E291" s="85"/>
      <c r="F291" s="85"/>
      <c r="G291" s="98" t="n">
        <f aca="false">SUM(G292,G352)</f>
        <v>428953</v>
      </c>
      <c r="H291" s="98" t="n">
        <f aca="false">SUM(H292,H352)</f>
        <v>0</v>
      </c>
      <c r="I291" s="98" t="n">
        <f aca="false">SUM(I292,I352)</f>
        <v>0</v>
      </c>
      <c r="J291" s="98" t="n">
        <f aca="false">SUM(J292,J352)</f>
        <v>963483.64</v>
      </c>
      <c r="K291" s="99" t="n">
        <f aca="false">SUM(K292,K352)</f>
        <v>1392436.64</v>
      </c>
    </row>
    <row r="292" customFormat="false" ht="31.5" hidden="false" customHeight="true" outlineLevel="0" collapsed="false">
      <c r="A292" s="147" t="s">
        <v>270</v>
      </c>
      <c r="B292" s="147"/>
      <c r="C292" s="147"/>
      <c r="D292" s="87" t="s">
        <v>20</v>
      </c>
      <c r="E292" s="87"/>
      <c r="F292" s="87"/>
      <c r="G292" s="100" t="n">
        <f aca="false">SUM(G293:G351)</f>
        <v>248953</v>
      </c>
      <c r="H292" s="100" t="n">
        <f aca="false">SUM(H293:H351)</f>
        <v>0</v>
      </c>
      <c r="I292" s="100" t="n">
        <f aca="false">SUM(I293:I351)</f>
        <v>0</v>
      </c>
      <c r="J292" s="100" t="n">
        <f aca="false">SUM(J293:J351)</f>
        <v>963483.64</v>
      </c>
      <c r="K292" s="101" t="n">
        <f aca="false">SUM(K293:K351)</f>
        <v>1212436.64</v>
      </c>
    </row>
    <row r="293" s="9" customFormat="true" ht="12.75" hidden="false" customHeight="false" outlineLevel="0" collapsed="false">
      <c r="A293" s="158" t="s">
        <v>271</v>
      </c>
      <c r="B293" s="150" t="n">
        <v>189</v>
      </c>
      <c r="C293" s="60" t="s">
        <v>35</v>
      </c>
      <c r="D293" s="57" t="n">
        <v>24000</v>
      </c>
      <c r="E293" s="159" t="n">
        <v>3</v>
      </c>
      <c r="F293" s="27" t="n">
        <v>3</v>
      </c>
      <c r="G293" s="28" t="n">
        <v>0</v>
      </c>
      <c r="H293" s="28" t="n">
        <v>0</v>
      </c>
      <c r="I293" s="28" t="n">
        <v>0</v>
      </c>
      <c r="J293" s="28" t="n">
        <f aca="false">D293*E293</f>
        <v>72000</v>
      </c>
      <c r="K293" s="30" t="n">
        <f aca="false">SUM(G293:J293)</f>
        <v>72000</v>
      </c>
    </row>
    <row r="294" s="9" customFormat="true" ht="12.75" hidden="false" customHeight="false" outlineLevel="0" collapsed="false">
      <c r="A294" s="157" t="s">
        <v>272</v>
      </c>
      <c r="B294" s="142" t="n">
        <v>189</v>
      </c>
      <c r="C294" s="167" t="s">
        <v>39</v>
      </c>
      <c r="D294" s="57" t="n">
        <v>12000</v>
      </c>
      <c r="E294" s="161" t="n">
        <v>1</v>
      </c>
      <c r="F294" s="32" t="n">
        <v>3</v>
      </c>
      <c r="G294" s="33" t="n">
        <v>0</v>
      </c>
      <c r="H294" s="33" t="n">
        <v>0</v>
      </c>
      <c r="I294" s="33" t="n">
        <v>0</v>
      </c>
      <c r="J294" s="33" t="n">
        <f aca="false">D294*E294</f>
        <v>12000</v>
      </c>
      <c r="K294" s="35" t="n">
        <f aca="false">SUM(G294:J294)</f>
        <v>12000</v>
      </c>
    </row>
    <row r="295" s="9" customFormat="true" ht="12.75" hidden="false" customHeight="false" outlineLevel="0" collapsed="false">
      <c r="A295" s="157" t="s">
        <v>273</v>
      </c>
      <c r="B295" s="142" t="n">
        <v>189</v>
      </c>
      <c r="C295" s="167" t="s">
        <v>105</v>
      </c>
      <c r="D295" s="57" t="n">
        <v>200</v>
      </c>
      <c r="E295" s="161" t="n">
        <v>80</v>
      </c>
      <c r="F295" s="32" t="n">
        <v>3</v>
      </c>
      <c r="G295" s="33" t="n">
        <v>0</v>
      </c>
      <c r="H295" s="33" t="n">
        <v>0</v>
      </c>
      <c r="I295" s="33" t="n">
        <v>0</v>
      </c>
      <c r="J295" s="33" t="n">
        <f aca="false">D295*E295</f>
        <v>16000</v>
      </c>
      <c r="K295" s="35" t="n">
        <f aca="false">SUM(G295:J295)</f>
        <v>16000</v>
      </c>
    </row>
    <row r="296" s="9" customFormat="true" ht="12.75" hidden="false" customHeight="false" outlineLevel="0" collapsed="false">
      <c r="A296" s="157" t="s">
        <v>274</v>
      </c>
      <c r="B296" s="142" t="n">
        <v>232</v>
      </c>
      <c r="C296" s="167" t="s">
        <v>71</v>
      </c>
      <c r="D296" s="57" t="n">
        <v>590.04</v>
      </c>
      <c r="E296" s="161" t="n">
        <v>16</v>
      </c>
      <c r="F296" s="32" t="n">
        <v>3</v>
      </c>
      <c r="G296" s="33" t="n">
        <v>0</v>
      </c>
      <c r="H296" s="33" t="n">
        <v>0</v>
      </c>
      <c r="I296" s="33" t="n">
        <v>0</v>
      </c>
      <c r="J296" s="33" t="n">
        <f aca="false">D296*E296</f>
        <v>9440.64</v>
      </c>
      <c r="K296" s="35" t="n">
        <f aca="false">SUM(G296:J296)</f>
        <v>9440.64</v>
      </c>
    </row>
    <row r="297" s="9" customFormat="true" ht="12.75" hidden="false" customHeight="false" outlineLevel="0" collapsed="false">
      <c r="A297" s="157" t="s">
        <v>275</v>
      </c>
      <c r="B297" s="142" t="n">
        <v>232</v>
      </c>
      <c r="C297" s="167" t="s">
        <v>32</v>
      </c>
      <c r="D297" s="57" t="n">
        <v>2.75</v>
      </c>
      <c r="E297" s="161" t="n">
        <v>2000</v>
      </c>
      <c r="F297" s="32" t="n">
        <v>3</v>
      </c>
      <c r="G297" s="33" t="n">
        <v>0</v>
      </c>
      <c r="H297" s="33" t="n">
        <v>0</v>
      </c>
      <c r="I297" s="33" t="n">
        <v>0</v>
      </c>
      <c r="J297" s="33" t="n">
        <f aca="false">D297*E297</f>
        <v>5500</v>
      </c>
      <c r="K297" s="35" t="n">
        <f aca="false">SUM(G297:J297)</f>
        <v>5500</v>
      </c>
    </row>
    <row r="298" s="9" customFormat="true" ht="12.75" hidden="false" customHeight="false" outlineLevel="0" collapsed="false">
      <c r="A298" s="157" t="s">
        <v>276</v>
      </c>
      <c r="B298" s="142" t="n">
        <v>232</v>
      </c>
      <c r="C298" s="167" t="s">
        <v>32</v>
      </c>
      <c r="D298" s="57" t="n">
        <v>1</v>
      </c>
      <c r="E298" s="161" t="n">
        <v>3000</v>
      </c>
      <c r="F298" s="32" t="n">
        <v>3</v>
      </c>
      <c r="G298" s="33" t="n">
        <v>0</v>
      </c>
      <c r="H298" s="33" t="n">
        <v>0</v>
      </c>
      <c r="I298" s="33" t="n">
        <v>0</v>
      </c>
      <c r="J298" s="33" t="n">
        <f aca="false">D298*E298</f>
        <v>3000</v>
      </c>
      <c r="K298" s="35" t="n">
        <f aca="false">SUM(G298:J298)</f>
        <v>3000</v>
      </c>
    </row>
    <row r="299" s="9" customFormat="true" ht="12.75" hidden="false" customHeight="false" outlineLevel="0" collapsed="false">
      <c r="A299" s="157" t="s">
        <v>277</v>
      </c>
      <c r="B299" s="142" t="n">
        <v>189</v>
      </c>
      <c r="C299" s="167" t="s">
        <v>278</v>
      </c>
      <c r="D299" s="57" t="n">
        <v>300</v>
      </c>
      <c r="E299" s="161" t="n">
        <v>10</v>
      </c>
      <c r="F299" s="32" t="n">
        <v>3</v>
      </c>
      <c r="G299" s="33" t="n">
        <v>0</v>
      </c>
      <c r="H299" s="33" t="n">
        <v>0</v>
      </c>
      <c r="I299" s="33" t="n">
        <v>0</v>
      </c>
      <c r="J299" s="33" t="n">
        <f aca="false">D299*E299</f>
        <v>3000</v>
      </c>
      <c r="K299" s="35" t="n">
        <f aca="false">SUM(G299:J299)</f>
        <v>3000</v>
      </c>
    </row>
    <row r="300" s="9" customFormat="true" ht="12.75" hidden="false" customHeight="false" outlineLevel="0" collapsed="false">
      <c r="A300" s="157" t="s">
        <v>279</v>
      </c>
      <c r="B300" s="142" t="n">
        <v>189</v>
      </c>
      <c r="C300" s="167" t="s">
        <v>278</v>
      </c>
      <c r="D300" s="57" t="n">
        <v>20</v>
      </c>
      <c r="E300" s="161" t="n">
        <v>60</v>
      </c>
      <c r="F300" s="32" t="n">
        <v>3</v>
      </c>
      <c r="G300" s="33" t="n">
        <v>0</v>
      </c>
      <c r="H300" s="33" t="n">
        <v>0</v>
      </c>
      <c r="I300" s="33" t="n">
        <v>0</v>
      </c>
      <c r="J300" s="33" t="n">
        <f aca="false">D300*E300</f>
        <v>1200</v>
      </c>
      <c r="K300" s="35" t="n">
        <f aca="false">SUM(G300:J300)</f>
        <v>1200</v>
      </c>
    </row>
    <row r="301" s="9" customFormat="true" ht="12.75" hidden="false" customHeight="false" outlineLevel="0" collapsed="false">
      <c r="A301" s="157" t="s">
        <v>280</v>
      </c>
      <c r="B301" s="142" t="n">
        <v>232</v>
      </c>
      <c r="C301" s="167" t="s">
        <v>37</v>
      </c>
      <c r="D301" s="57" t="n">
        <v>45</v>
      </c>
      <c r="E301" s="161" t="n">
        <v>60</v>
      </c>
      <c r="F301" s="32" t="n">
        <v>3</v>
      </c>
      <c r="G301" s="33" t="n">
        <v>0</v>
      </c>
      <c r="H301" s="33" t="n">
        <v>0</v>
      </c>
      <c r="I301" s="33" t="n">
        <v>0</v>
      </c>
      <c r="J301" s="33" t="n">
        <f aca="false">D301*E301</f>
        <v>2700</v>
      </c>
      <c r="K301" s="35" t="n">
        <f aca="false">SUM(G301:J301)</f>
        <v>2700</v>
      </c>
    </row>
    <row r="302" s="9" customFormat="true" ht="12.75" hidden="false" customHeight="false" outlineLevel="0" collapsed="false">
      <c r="A302" s="157" t="s">
        <v>281</v>
      </c>
      <c r="B302" s="142" t="n">
        <v>232</v>
      </c>
      <c r="C302" s="167" t="s">
        <v>37</v>
      </c>
      <c r="D302" s="57" t="n">
        <v>25</v>
      </c>
      <c r="E302" s="161" t="n">
        <v>40</v>
      </c>
      <c r="F302" s="32" t="n">
        <v>3</v>
      </c>
      <c r="G302" s="33" t="n">
        <v>0</v>
      </c>
      <c r="H302" s="33" t="n">
        <v>0</v>
      </c>
      <c r="I302" s="33" t="n">
        <v>0</v>
      </c>
      <c r="J302" s="33" t="n">
        <f aca="false">D302*E302</f>
        <v>1000</v>
      </c>
      <c r="K302" s="35" t="n">
        <f aca="false">SUM(G302:J302)</f>
        <v>1000</v>
      </c>
    </row>
    <row r="303" s="9" customFormat="true" ht="12.75" hidden="false" customHeight="false" outlineLevel="0" collapsed="false">
      <c r="A303" s="157" t="s">
        <v>282</v>
      </c>
      <c r="B303" s="142" t="n">
        <v>232</v>
      </c>
      <c r="C303" s="167" t="s">
        <v>37</v>
      </c>
      <c r="D303" s="57" t="n">
        <v>60</v>
      </c>
      <c r="E303" s="161" t="n">
        <v>24</v>
      </c>
      <c r="F303" s="32" t="n">
        <v>3</v>
      </c>
      <c r="G303" s="33" t="n">
        <v>0</v>
      </c>
      <c r="H303" s="33" t="n">
        <v>0</v>
      </c>
      <c r="I303" s="33" t="n">
        <v>0</v>
      </c>
      <c r="J303" s="33" t="n">
        <f aca="false">D303*E303</f>
        <v>1440</v>
      </c>
      <c r="K303" s="35" t="n">
        <f aca="false">SUM(G303:J303)</f>
        <v>1440</v>
      </c>
    </row>
    <row r="304" s="9" customFormat="true" ht="12.75" hidden="false" customHeight="false" outlineLevel="0" collapsed="false">
      <c r="A304" s="157" t="s">
        <v>283</v>
      </c>
      <c r="B304" s="142" t="n">
        <v>189</v>
      </c>
      <c r="C304" s="167" t="s">
        <v>37</v>
      </c>
      <c r="D304" s="57" t="n">
        <v>60</v>
      </c>
      <c r="E304" s="161" t="n">
        <v>24</v>
      </c>
      <c r="F304" s="32" t="n">
        <v>3</v>
      </c>
      <c r="G304" s="33" t="n">
        <v>0</v>
      </c>
      <c r="H304" s="33" t="n">
        <v>0</v>
      </c>
      <c r="I304" s="33" t="n">
        <v>0</v>
      </c>
      <c r="J304" s="33" t="n">
        <f aca="false">D304*E304</f>
        <v>1440</v>
      </c>
      <c r="K304" s="35" t="n">
        <f aca="false">SUM(G304:J304)</f>
        <v>1440</v>
      </c>
    </row>
    <row r="305" s="9" customFormat="true" ht="12.75" hidden="false" customHeight="false" outlineLevel="0" collapsed="false">
      <c r="A305" s="157" t="s">
        <v>284</v>
      </c>
      <c r="B305" s="142" t="n">
        <v>189</v>
      </c>
      <c r="C305" s="167" t="s">
        <v>35</v>
      </c>
      <c r="D305" s="57" t="n">
        <v>20</v>
      </c>
      <c r="E305" s="161" t="n">
        <v>60</v>
      </c>
      <c r="F305" s="32" t="n">
        <v>3</v>
      </c>
      <c r="G305" s="33" t="n">
        <v>0</v>
      </c>
      <c r="H305" s="33" t="n">
        <v>0</v>
      </c>
      <c r="I305" s="33" t="n">
        <v>0</v>
      </c>
      <c r="J305" s="33" t="n">
        <f aca="false">D305*E305</f>
        <v>1200</v>
      </c>
      <c r="K305" s="35" t="n">
        <f aca="false">SUM(G305:J305)</f>
        <v>1200</v>
      </c>
    </row>
    <row r="306" s="9" customFormat="true" ht="12.75" hidden="false" customHeight="false" outlineLevel="0" collapsed="false">
      <c r="A306" s="157" t="s">
        <v>285</v>
      </c>
      <c r="B306" s="142" t="n">
        <v>232</v>
      </c>
      <c r="C306" s="167" t="s">
        <v>35</v>
      </c>
      <c r="D306" s="57" t="n">
        <v>20</v>
      </c>
      <c r="E306" s="161" t="n">
        <v>60</v>
      </c>
      <c r="F306" s="32" t="n">
        <v>3</v>
      </c>
      <c r="G306" s="33" t="n">
        <v>0</v>
      </c>
      <c r="H306" s="33" t="n">
        <v>0</v>
      </c>
      <c r="I306" s="33" t="n">
        <v>0</v>
      </c>
      <c r="J306" s="33" t="n">
        <f aca="false">D306*E306</f>
        <v>1200</v>
      </c>
      <c r="K306" s="35" t="n">
        <f aca="false">SUM(G306:J306)</f>
        <v>1200</v>
      </c>
    </row>
    <row r="307" s="9" customFormat="true" ht="12.75" hidden="false" customHeight="false" outlineLevel="0" collapsed="false">
      <c r="A307" s="157" t="s">
        <v>286</v>
      </c>
      <c r="B307" s="142" t="n">
        <v>232</v>
      </c>
      <c r="C307" s="167" t="s">
        <v>35</v>
      </c>
      <c r="D307" s="57" t="n">
        <v>60</v>
      </c>
      <c r="E307" s="161" t="n">
        <v>24</v>
      </c>
      <c r="F307" s="32" t="n">
        <v>3</v>
      </c>
      <c r="G307" s="33" t="n">
        <v>0</v>
      </c>
      <c r="H307" s="33" t="n">
        <v>0</v>
      </c>
      <c r="I307" s="33" t="n">
        <v>0</v>
      </c>
      <c r="J307" s="33" t="n">
        <f aca="false">D307*E307</f>
        <v>1440</v>
      </c>
      <c r="K307" s="35" t="n">
        <f aca="false">SUM(G307:J307)</f>
        <v>1440</v>
      </c>
    </row>
    <row r="308" s="9" customFormat="true" ht="25.5" hidden="false" customHeight="false" outlineLevel="0" collapsed="false">
      <c r="A308" s="157" t="s">
        <v>287</v>
      </c>
      <c r="B308" s="142" t="n">
        <v>232</v>
      </c>
      <c r="C308" s="167" t="s">
        <v>35</v>
      </c>
      <c r="D308" s="57" t="n">
        <v>20</v>
      </c>
      <c r="E308" s="161" t="n">
        <v>48</v>
      </c>
      <c r="F308" s="32" t="n">
        <v>3</v>
      </c>
      <c r="G308" s="33" t="n">
        <v>0</v>
      </c>
      <c r="H308" s="33" t="n">
        <v>0</v>
      </c>
      <c r="I308" s="33" t="n">
        <v>0</v>
      </c>
      <c r="J308" s="33" t="n">
        <f aca="false">D308*E308</f>
        <v>960</v>
      </c>
      <c r="K308" s="35" t="n">
        <f aca="false">SUM(G308:J308)</f>
        <v>960</v>
      </c>
    </row>
    <row r="309" s="9" customFormat="true" ht="12.75" hidden="false" customHeight="false" outlineLevel="0" collapsed="false">
      <c r="A309" s="157" t="s">
        <v>288</v>
      </c>
      <c r="B309" s="142" t="n">
        <v>189</v>
      </c>
      <c r="C309" s="167" t="s">
        <v>35</v>
      </c>
      <c r="D309" s="57" t="n">
        <v>5</v>
      </c>
      <c r="E309" s="161" t="n">
        <v>60</v>
      </c>
      <c r="F309" s="32" t="n">
        <v>3</v>
      </c>
      <c r="G309" s="33" t="n">
        <v>0</v>
      </c>
      <c r="H309" s="33" t="n">
        <v>0</v>
      </c>
      <c r="I309" s="33" t="n">
        <v>0</v>
      </c>
      <c r="J309" s="33" t="n">
        <f aca="false">D309*E309</f>
        <v>300</v>
      </c>
      <c r="K309" s="35" t="n">
        <f aca="false">SUM(G309:J309)</f>
        <v>300</v>
      </c>
    </row>
    <row r="310" s="9" customFormat="true" ht="12.75" hidden="false" customHeight="false" outlineLevel="0" collapsed="false">
      <c r="A310" s="157" t="s">
        <v>289</v>
      </c>
      <c r="B310" s="142" t="n">
        <v>189</v>
      </c>
      <c r="C310" s="167" t="s">
        <v>290</v>
      </c>
      <c r="D310" s="57" t="n">
        <v>20</v>
      </c>
      <c r="E310" s="161" t="n">
        <v>48</v>
      </c>
      <c r="F310" s="32" t="n">
        <v>3</v>
      </c>
      <c r="G310" s="33" t="n">
        <v>0</v>
      </c>
      <c r="H310" s="33" t="n">
        <v>0</v>
      </c>
      <c r="I310" s="33" t="n">
        <v>0</v>
      </c>
      <c r="J310" s="33" t="n">
        <f aca="false">D310*E310</f>
        <v>960</v>
      </c>
      <c r="K310" s="35" t="n">
        <f aca="false">SUM(G310:J310)</f>
        <v>960</v>
      </c>
    </row>
    <row r="311" s="9" customFormat="true" ht="25.5" hidden="false" customHeight="false" outlineLevel="0" collapsed="false">
      <c r="A311" s="157" t="s">
        <v>291</v>
      </c>
      <c r="B311" s="142" t="n">
        <v>232</v>
      </c>
      <c r="C311" s="167" t="s">
        <v>35</v>
      </c>
      <c r="D311" s="57" t="n">
        <v>12</v>
      </c>
      <c r="E311" s="161" t="n">
        <v>48</v>
      </c>
      <c r="F311" s="32" t="n">
        <v>3</v>
      </c>
      <c r="G311" s="33" t="n">
        <v>0</v>
      </c>
      <c r="H311" s="33" t="n">
        <v>0</v>
      </c>
      <c r="I311" s="33" t="n">
        <v>0</v>
      </c>
      <c r="J311" s="33" t="n">
        <f aca="false">D311*E311</f>
        <v>576</v>
      </c>
      <c r="K311" s="35" t="n">
        <f aca="false">SUM(G311:J311)</f>
        <v>576</v>
      </c>
    </row>
    <row r="312" s="9" customFormat="true" ht="12.75" hidden="false" customHeight="false" outlineLevel="0" collapsed="false">
      <c r="A312" s="157" t="s">
        <v>292</v>
      </c>
      <c r="B312" s="142" t="n">
        <v>232</v>
      </c>
      <c r="C312" s="167" t="s">
        <v>35</v>
      </c>
      <c r="D312" s="57" t="n">
        <v>20</v>
      </c>
      <c r="E312" s="161" t="n">
        <v>24</v>
      </c>
      <c r="F312" s="32" t="n">
        <v>3</v>
      </c>
      <c r="G312" s="33" t="n">
        <v>0</v>
      </c>
      <c r="H312" s="33" t="n">
        <v>0</v>
      </c>
      <c r="I312" s="33" t="n">
        <v>0</v>
      </c>
      <c r="J312" s="33" t="n">
        <f aca="false">D312*E312</f>
        <v>480</v>
      </c>
      <c r="K312" s="35" t="n">
        <f aca="false">SUM(G312:J312)</f>
        <v>480</v>
      </c>
    </row>
    <row r="313" s="9" customFormat="true" ht="12.75" hidden="false" customHeight="false" outlineLevel="0" collapsed="false">
      <c r="A313" s="157" t="s">
        <v>293</v>
      </c>
      <c r="B313" s="142" t="n">
        <v>232</v>
      </c>
      <c r="C313" s="167" t="s">
        <v>35</v>
      </c>
      <c r="D313" s="57" t="n">
        <v>10</v>
      </c>
      <c r="E313" s="161" t="n">
        <v>48</v>
      </c>
      <c r="F313" s="32" t="n">
        <v>3</v>
      </c>
      <c r="G313" s="33" t="n">
        <v>0</v>
      </c>
      <c r="H313" s="33" t="n">
        <v>0</v>
      </c>
      <c r="I313" s="33" t="n">
        <v>0</v>
      </c>
      <c r="J313" s="33" t="n">
        <f aca="false">D313*E313</f>
        <v>480</v>
      </c>
      <c r="K313" s="35" t="n">
        <f aca="false">SUM(G313:J313)</f>
        <v>480</v>
      </c>
    </row>
    <row r="314" s="9" customFormat="true" ht="51" hidden="false" customHeight="false" outlineLevel="0" collapsed="false">
      <c r="A314" s="157" t="s">
        <v>294</v>
      </c>
      <c r="B314" s="142" t="n">
        <v>189</v>
      </c>
      <c r="C314" s="154" t="s">
        <v>295</v>
      </c>
      <c r="D314" s="57" t="n">
        <v>44800</v>
      </c>
      <c r="E314" s="161" t="n">
        <v>1</v>
      </c>
      <c r="F314" s="32" t="n">
        <v>3</v>
      </c>
      <c r="G314" s="33" t="n">
        <v>0</v>
      </c>
      <c r="H314" s="33" t="n">
        <v>0</v>
      </c>
      <c r="I314" s="33" t="n">
        <v>0</v>
      </c>
      <c r="J314" s="33" t="n">
        <f aca="false">D314*E314</f>
        <v>44800</v>
      </c>
      <c r="K314" s="35" t="n">
        <f aca="false">SUM(G314:J314)</f>
        <v>44800</v>
      </c>
    </row>
    <row r="315" s="9" customFormat="true" ht="38.25" hidden="false" customHeight="false" outlineLevel="0" collapsed="false">
      <c r="A315" s="157" t="s">
        <v>296</v>
      </c>
      <c r="B315" s="142" t="n">
        <v>189</v>
      </c>
      <c r="C315" s="154" t="s">
        <v>32</v>
      </c>
      <c r="D315" s="57" t="n">
        <v>26477</v>
      </c>
      <c r="E315" s="161" t="n">
        <v>1</v>
      </c>
      <c r="F315" s="32" t="n">
        <v>3</v>
      </c>
      <c r="G315" s="33" t="n">
        <v>0</v>
      </c>
      <c r="H315" s="33" t="n">
        <v>0</v>
      </c>
      <c r="I315" s="33" t="n">
        <v>0</v>
      </c>
      <c r="J315" s="33" t="n">
        <f aca="false">D315*E315</f>
        <v>26477</v>
      </c>
      <c r="K315" s="35" t="n">
        <f aca="false">SUM(G315:J315)</f>
        <v>26477</v>
      </c>
    </row>
    <row r="316" s="9" customFormat="true" ht="38.25" hidden="false" customHeight="false" outlineLevel="0" collapsed="false">
      <c r="A316" s="145" t="s">
        <v>297</v>
      </c>
      <c r="B316" s="142" t="n">
        <v>232</v>
      </c>
      <c r="C316" s="154" t="s">
        <v>32</v>
      </c>
      <c r="D316" s="57" t="n">
        <v>25000</v>
      </c>
      <c r="E316" s="161" t="n">
        <v>1</v>
      </c>
      <c r="F316" s="32" t="n">
        <v>3</v>
      </c>
      <c r="G316" s="33" t="n">
        <v>0</v>
      </c>
      <c r="H316" s="33" t="n">
        <v>0</v>
      </c>
      <c r="I316" s="33" t="n">
        <v>0</v>
      </c>
      <c r="J316" s="33" t="n">
        <f aca="false">D316*E316</f>
        <v>25000</v>
      </c>
      <c r="K316" s="35" t="n">
        <f aca="false">SUM(G316:J316)</f>
        <v>25000</v>
      </c>
    </row>
    <row r="317" s="9" customFormat="true" ht="16.15" hidden="false" customHeight="true" outlineLevel="0" collapsed="false">
      <c r="A317" s="145" t="s">
        <v>298</v>
      </c>
      <c r="B317" s="142" t="n">
        <v>232</v>
      </c>
      <c r="C317" s="163" t="s">
        <v>228</v>
      </c>
      <c r="D317" s="171" t="n">
        <v>10000</v>
      </c>
      <c r="E317" s="165" t="n">
        <v>2</v>
      </c>
      <c r="F317" s="32" t="n">
        <v>3</v>
      </c>
      <c r="G317" s="33" t="n">
        <v>0</v>
      </c>
      <c r="H317" s="33" t="n">
        <v>0</v>
      </c>
      <c r="I317" s="33" t="n">
        <v>0</v>
      </c>
      <c r="J317" s="33" t="n">
        <f aca="false">D317*E317</f>
        <v>20000</v>
      </c>
      <c r="K317" s="35" t="n">
        <f aca="false">SUM(G317:J317)</f>
        <v>20000</v>
      </c>
    </row>
    <row r="318" s="9" customFormat="true" ht="16.15" hidden="false" customHeight="true" outlineLevel="0" collapsed="false">
      <c r="A318" s="145" t="s">
        <v>299</v>
      </c>
      <c r="B318" s="142" t="n">
        <v>232</v>
      </c>
      <c r="C318" s="163" t="s">
        <v>300</v>
      </c>
      <c r="D318" s="171" t="n">
        <v>8600</v>
      </c>
      <c r="E318" s="165" t="n">
        <v>3</v>
      </c>
      <c r="F318" s="32" t="n">
        <v>3</v>
      </c>
      <c r="G318" s="33" t="n">
        <v>0</v>
      </c>
      <c r="H318" s="33" t="n">
        <v>0</v>
      </c>
      <c r="I318" s="33" t="n">
        <v>0</v>
      </c>
      <c r="J318" s="33" t="n">
        <f aca="false">D318*E318</f>
        <v>25800</v>
      </c>
      <c r="K318" s="35" t="n">
        <f aca="false">SUM(G318:J318)</f>
        <v>25800</v>
      </c>
    </row>
    <row r="319" s="9" customFormat="true" ht="51" hidden="false" customHeight="false" outlineLevel="0" collapsed="false">
      <c r="A319" s="157" t="s">
        <v>301</v>
      </c>
      <c r="B319" s="142" t="n">
        <v>189</v>
      </c>
      <c r="C319" s="154" t="s">
        <v>32</v>
      </c>
      <c r="D319" s="57" t="n">
        <v>6750</v>
      </c>
      <c r="E319" s="154" t="n">
        <v>1</v>
      </c>
      <c r="F319" s="154" t="n">
        <v>3</v>
      </c>
      <c r="G319" s="69" t="n">
        <v>0</v>
      </c>
      <c r="H319" s="69" t="n">
        <v>0</v>
      </c>
      <c r="I319" s="69" t="n">
        <v>0</v>
      </c>
      <c r="J319" s="69" t="n">
        <f aca="false">D319*E319</f>
        <v>6750</v>
      </c>
      <c r="K319" s="168" t="n">
        <f aca="false">SUM(G319:J319)</f>
        <v>6750</v>
      </c>
    </row>
    <row r="320" s="9" customFormat="true" ht="25.5" hidden="false" customHeight="false" outlineLevel="0" collapsed="false">
      <c r="A320" s="157" t="s">
        <v>302</v>
      </c>
      <c r="B320" s="142" t="n">
        <v>189</v>
      </c>
      <c r="C320" s="154" t="s">
        <v>32</v>
      </c>
      <c r="D320" s="57" t="n">
        <v>18000</v>
      </c>
      <c r="E320" s="161" t="n">
        <v>1</v>
      </c>
      <c r="F320" s="32" t="n">
        <v>3</v>
      </c>
      <c r="G320" s="33" t="n">
        <v>0</v>
      </c>
      <c r="H320" s="33" t="n">
        <v>0</v>
      </c>
      <c r="I320" s="33" t="n">
        <v>0</v>
      </c>
      <c r="J320" s="33" t="n">
        <f aca="false">D320*E320</f>
        <v>18000</v>
      </c>
      <c r="K320" s="35" t="n">
        <f aca="false">SUM(G320:J320)</f>
        <v>18000</v>
      </c>
    </row>
    <row r="321" s="9" customFormat="true" ht="25.5" hidden="false" customHeight="false" outlineLevel="0" collapsed="false">
      <c r="A321" s="157" t="s">
        <v>303</v>
      </c>
      <c r="B321" s="142" t="n">
        <v>232</v>
      </c>
      <c r="C321" s="154" t="s">
        <v>304</v>
      </c>
      <c r="D321" s="167" t="n">
        <v>8000</v>
      </c>
      <c r="E321" s="154" t="n">
        <v>6</v>
      </c>
      <c r="F321" s="32" t="n">
        <v>3</v>
      </c>
      <c r="G321" s="33" t="n">
        <v>0</v>
      </c>
      <c r="H321" s="33" t="n">
        <v>0</v>
      </c>
      <c r="I321" s="33" t="n">
        <v>0</v>
      </c>
      <c r="J321" s="33" t="n">
        <f aca="false">D321*E321</f>
        <v>48000</v>
      </c>
      <c r="K321" s="35" t="n">
        <f aca="false">SUM(G321:J321)</f>
        <v>48000</v>
      </c>
    </row>
    <row r="322" s="9" customFormat="true" ht="25.5" hidden="false" customHeight="false" outlineLevel="0" collapsed="false">
      <c r="A322" s="172" t="s">
        <v>305</v>
      </c>
      <c r="B322" s="142" t="n">
        <v>232</v>
      </c>
      <c r="C322" s="167" t="s">
        <v>32</v>
      </c>
      <c r="D322" s="57" t="n">
        <v>180000</v>
      </c>
      <c r="E322" s="161" t="n">
        <v>1</v>
      </c>
      <c r="F322" s="32" t="n">
        <v>3</v>
      </c>
      <c r="G322" s="33" t="n">
        <v>0</v>
      </c>
      <c r="H322" s="33" t="n">
        <v>0</v>
      </c>
      <c r="I322" s="33" t="n">
        <v>0</v>
      </c>
      <c r="J322" s="33" t="n">
        <f aca="false">D322*E322</f>
        <v>180000</v>
      </c>
      <c r="K322" s="35" t="n">
        <f aca="false">SUM(G322:J322)</f>
        <v>180000</v>
      </c>
    </row>
    <row r="323" s="9" customFormat="true" ht="25.5" hidden="false" customHeight="false" outlineLevel="0" collapsed="false">
      <c r="A323" s="157" t="s">
        <v>306</v>
      </c>
      <c r="B323" s="142" t="n">
        <v>232</v>
      </c>
      <c r="C323" s="154" t="s">
        <v>307</v>
      </c>
      <c r="D323" s="57" t="n">
        <v>181500</v>
      </c>
      <c r="E323" s="161" t="n">
        <v>1</v>
      </c>
      <c r="F323" s="32" t="n">
        <v>3</v>
      </c>
      <c r="G323" s="33" t="n">
        <v>0</v>
      </c>
      <c r="H323" s="33" t="n">
        <v>0</v>
      </c>
      <c r="I323" s="33" t="n">
        <v>0</v>
      </c>
      <c r="J323" s="33" t="n">
        <f aca="false">D323*E323</f>
        <v>181500</v>
      </c>
      <c r="K323" s="35" t="n">
        <f aca="false">SUM(G323:J323)</f>
        <v>181500</v>
      </c>
    </row>
    <row r="324" s="9" customFormat="true" ht="38.25" hidden="false" customHeight="false" outlineLevel="0" collapsed="false">
      <c r="A324" s="172" t="s">
        <v>308</v>
      </c>
      <c r="B324" s="142" t="n">
        <v>232</v>
      </c>
      <c r="C324" s="167" t="s">
        <v>32</v>
      </c>
      <c r="D324" s="57" t="n">
        <v>80000</v>
      </c>
      <c r="E324" s="161" t="n">
        <v>1</v>
      </c>
      <c r="F324" s="32" t="n">
        <v>3</v>
      </c>
      <c r="G324" s="33" t="n">
        <v>0</v>
      </c>
      <c r="H324" s="33" t="n">
        <v>0</v>
      </c>
      <c r="I324" s="33" t="n">
        <v>0</v>
      </c>
      <c r="J324" s="33" t="n">
        <f aca="false">D324*E324</f>
        <v>80000</v>
      </c>
      <c r="K324" s="35" t="n">
        <f aca="false">SUM(G324:J324)</f>
        <v>80000</v>
      </c>
    </row>
    <row r="325" s="9" customFormat="true" ht="12.75" hidden="false" customHeight="false" outlineLevel="0" collapsed="false">
      <c r="A325" s="157" t="s">
        <v>309</v>
      </c>
      <c r="B325" s="142" t="n">
        <v>232</v>
      </c>
      <c r="C325" s="167" t="s">
        <v>22</v>
      </c>
      <c r="D325" s="57" t="n">
        <v>2900</v>
      </c>
      <c r="E325" s="161" t="n">
        <v>12</v>
      </c>
      <c r="F325" s="32" t="n">
        <v>3</v>
      </c>
      <c r="G325" s="33" t="n">
        <v>0</v>
      </c>
      <c r="H325" s="33" t="n">
        <v>0</v>
      </c>
      <c r="I325" s="33" t="n">
        <v>0</v>
      </c>
      <c r="J325" s="33" t="n">
        <f aca="false">D325*E325</f>
        <v>34800</v>
      </c>
      <c r="K325" s="35" t="n">
        <f aca="false">SUM(G325:J325)</f>
        <v>34800</v>
      </c>
    </row>
    <row r="326" s="9" customFormat="true" ht="12.75" hidden="false" customHeight="false" outlineLevel="0" collapsed="false">
      <c r="A326" s="157" t="s">
        <v>310</v>
      </c>
      <c r="B326" s="142" t="n">
        <v>232</v>
      </c>
      <c r="C326" s="167" t="s">
        <v>35</v>
      </c>
      <c r="D326" s="57" t="n">
        <v>1000</v>
      </c>
      <c r="E326" s="161" t="n">
        <v>120</v>
      </c>
      <c r="F326" s="32" t="n">
        <v>3</v>
      </c>
      <c r="G326" s="33" t="n">
        <v>0</v>
      </c>
      <c r="H326" s="33" t="n">
        <v>0</v>
      </c>
      <c r="I326" s="33" t="n">
        <v>0</v>
      </c>
      <c r="J326" s="33" t="n">
        <f aca="false">D326*E326</f>
        <v>120000</v>
      </c>
      <c r="K326" s="35" t="n">
        <f aca="false">SUM(G326:J326)</f>
        <v>120000</v>
      </c>
    </row>
    <row r="327" s="9" customFormat="true" ht="12.75" hidden="false" customHeight="false" outlineLevel="0" collapsed="false">
      <c r="A327" s="157" t="s">
        <v>311</v>
      </c>
      <c r="B327" s="142" t="n">
        <v>232</v>
      </c>
      <c r="C327" s="167" t="s">
        <v>35</v>
      </c>
      <c r="D327" s="57" t="n">
        <v>140</v>
      </c>
      <c r="E327" s="161" t="n">
        <v>21</v>
      </c>
      <c r="F327" s="32" t="n">
        <v>3</v>
      </c>
      <c r="G327" s="33" t="n">
        <v>0</v>
      </c>
      <c r="H327" s="33" t="n">
        <v>0</v>
      </c>
      <c r="I327" s="33" t="n">
        <v>0</v>
      </c>
      <c r="J327" s="33" t="n">
        <f aca="false">D327*E327</f>
        <v>2940</v>
      </c>
      <c r="K327" s="35" t="n">
        <f aca="false">SUM(G327:J327)</f>
        <v>2940</v>
      </c>
    </row>
    <row r="328" s="9" customFormat="true" ht="12.75" hidden="false" customHeight="false" outlineLevel="0" collapsed="false">
      <c r="A328" s="157" t="s">
        <v>312</v>
      </c>
      <c r="B328" s="142" t="n">
        <v>232</v>
      </c>
      <c r="C328" s="167" t="s">
        <v>22</v>
      </c>
      <c r="D328" s="57" t="n">
        <v>800</v>
      </c>
      <c r="E328" s="161" t="n">
        <v>12</v>
      </c>
      <c r="F328" s="32" t="n">
        <v>3</v>
      </c>
      <c r="G328" s="33" t="n">
        <v>0</v>
      </c>
      <c r="H328" s="33" t="n">
        <v>0</v>
      </c>
      <c r="I328" s="33" t="n">
        <v>0</v>
      </c>
      <c r="J328" s="33" t="n">
        <f aca="false">D328*E328</f>
        <v>9600</v>
      </c>
      <c r="K328" s="35" t="n">
        <f aca="false">SUM(G328:J328)</f>
        <v>9600</v>
      </c>
    </row>
    <row r="329" s="9" customFormat="true" ht="25.5" hidden="false" customHeight="false" outlineLevel="0" collapsed="false">
      <c r="A329" s="157" t="s">
        <v>313</v>
      </c>
      <c r="B329" s="142" t="n">
        <v>232</v>
      </c>
      <c r="C329" s="167" t="s">
        <v>43</v>
      </c>
      <c r="D329" s="57" t="n">
        <v>3500</v>
      </c>
      <c r="E329" s="161" t="n">
        <v>1</v>
      </c>
      <c r="F329" s="32" t="n">
        <v>3</v>
      </c>
      <c r="G329" s="33" t="n">
        <v>0</v>
      </c>
      <c r="H329" s="33" t="n">
        <v>0</v>
      </c>
      <c r="I329" s="33" t="n">
        <v>0</v>
      </c>
      <c r="J329" s="33" t="n">
        <f aca="false">D329*E329</f>
        <v>3500</v>
      </c>
      <c r="K329" s="35" t="n">
        <f aca="false">SUM(G329:J329)</f>
        <v>3500</v>
      </c>
    </row>
    <row r="330" s="9" customFormat="true" ht="12.75" hidden="false" customHeight="false" outlineLevel="0" collapsed="false">
      <c r="A330" s="173" t="s">
        <v>53</v>
      </c>
      <c r="B330" s="142" t="n">
        <v>232</v>
      </c>
      <c r="C330" s="32" t="s">
        <v>39</v>
      </c>
      <c r="D330" s="69" t="n">
        <v>10000</v>
      </c>
      <c r="E330" s="32" t="n">
        <v>1</v>
      </c>
      <c r="F330" s="32" t="n">
        <v>1</v>
      </c>
      <c r="G330" s="33" t="n">
        <f aca="false">D330*E330</f>
        <v>10000</v>
      </c>
      <c r="H330" s="33" t="n">
        <v>0</v>
      </c>
      <c r="I330" s="33" t="n">
        <v>0</v>
      </c>
      <c r="J330" s="33" t="n">
        <v>0</v>
      </c>
      <c r="K330" s="35" t="n">
        <f aca="false">SUM(G330:J330)</f>
        <v>10000</v>
      </c>
    </row>
    <row r="331" s="9" customFormat="true" ht="12.75" hidden="false" customHeight="false" outlineLevel="0" collapsed="false">
      <c r="A331" s="173" t="s">
        <v>63</v>
      </c>
      <c r="B331" s="142" t="n">
        <v>233</v>
      </c>
      <c r="C331" s="32" t="s">
        <v>39</v>
      </c>
      <c r="D331" s="69" t="n">
        <v>80000</v>
      </c>
      <c r="E331" s="32" t="n">
        <v>1</v>
      </c>
      <c r="F331" s="32" t="n">
        <v>1</v>
      </c>
      <c r="G331" s="33" t="n">
        <f aca="false">D331*E331</f>
        <v>80000</v>
      </c>
      <c r="H331" s="33" t="n">
        <v>0</v>
      </c>
      <c r="I331" s="33" t="n">
        <v>0</v>
      </c>
      <c r="J331" s="33" t="n">
        <v>0</v>
      </c>
      <c r="K331" s="35" t="n">
        <f aca="false">SUM(G331:J331)</f>
        <v>80000</v>
      </c>
    </row>
    <row r="332" s="9" customFormat="true" ht="12.75" hidden="false" customHeight="false" outlineLevel="0" collapsed="false">
      <c r="A332" s="173" t="s">
        <v>250</v>
      </c>
      <c r="B332" s="142" t="n">
        <v>239</v>
      </c>
      <c r="C332" s="32" t="s">
        <v>39</v>
      </c>
      <c r="D332" s="69" t="n">
        <v>5000</v>
      </c>
      <c r="E332" s="32" t="n">
        <v>1</v>
      </c>
      <c r="F332" s="32" t="n">
        <v>1</v>
      </c>
      <c r="G332" s="33" t="n">
        <f aca="false">D332*E332</f>
        <v>5000</v>
      </c>
      <c r="H332" s="33" t="n">
        <v>0</v>
      </c>
      <c r="I332" s="33" t="n">
        <v>0</v>
      </c>
      <c r="J332" s="33" t="n">
        <v>0</v>
      </c>
      <c r="K332" s="35" t="n">
        <f aca="false">SUM(G332:J332)</f>
        <v>5000</v>
      </c>
    </row>
    <row r="333" s="9" customFormat="true" ht="12.75" hidden="false" customHeight="false" outlineLevel="0" collapsed="false">
      <c r="A333" s="173" t="s">
        <v>78</v>
      </c>
      <c r="B333" s="142" t="n">
        <v>241</v>
      </c>
      <c r="C333" s="32" t="s">
        <v>39</v>
      </c>
      <c r="D333" s="69" t="n">
        <v>5000</v>
      </c>
      <c r="E333" s="32" t="n">
        <v>1</v>
      </c>
      <c r="F333" s="32" t="n">
        <v>1</v>
      </c>
      <c r="G333" s="33" t="n">
        <f aca="false">D333*E333</f>
        <v>5000</v>
      </c>
      <c r="H333" s="33" t="n">
        <v>0</v>
      </c>
      <c r="I333" s="33" t="n">
        <v>0</v>
      </c>
      <c r="J333" s="33" t="n">
        <v>0</v>
      </c>
      <c r="K333" s="35" t="n">
        <f aca="false">SUM(G333:J333)</f>
        <v>5000</v>
      </c>
    </row>
    <row r="334" s="9" customFormat="true" ht="12.75" hidden="false" customHeight="false" outlineLevel="0" collapsed="false">
      <c r="A334" s="173" t="s">
        <v>68</v>
      </c>
      <c r="B334" s="142" t="n">
        <v>242</v>
      </c>
      <c r="C334" s="32" t="s">
        <v>39</v>
      </c>
      <c r="D334" s="69" t="n">
        <v>2000</v>
      </c>
      <c r="E334" s="32" t="n">
        <v>1</v>
      </c>
      <c r="F334" s="32" t="n">
        <v>1</v>
      </c>
      <c r="G334" s="33" t="n">
        <f aca="false">D334*E334</f>
        <v>2000</v>
      </c>
      <c r="H334" s="33" t="n">
        <v>0</v>
      </c>
      <c r="I334" s="33" t="n">
        <v>0</v>
      </c>
      <c r="J334" s="33" t="n">
        <v>0</v>
      </c>
      <c r="K334" s="35" t="n">
        <f aca="false">SUM(G334:J334)</f>
        <v>2000</v>
      </c>
    </row>
    <row r="335" s="9" customFormat="true" ht="12.75" hidden="false" customHeight="false" outlineLevel="0" collapsed="false">
      <c r="A335" s="173" t="s">
        <v>70</v>
      </c>
      <c r="B335" s="142" t="n">
        <v>243</v>
      </c>
      <c r="C335" s="32" t="s">
        <v>39</v>
      </c>
      <c r="D335" s="69" t="n">
        <v>8000</v>
      </c>
      <c r="E335" s="32" t="n">
        <v>1</v>
      </c>
      <c r="F335" s="32" t="n">
        <v>1</v>
      </c>
      <c r="G335" s="33" t="n">
        <f aca="false">D335*E335</f>
        <v>8000</v>
      </c>
      <c r="H335" s="33" t="n">
        <v>0</v>
      </c>
      <c r="I335" s="33" t="n">
        <v>0</v>
      </c>
      <c r="J335" s="33" t="n">
        <v>0</v>
      </c>
      <c r="K335" s="35" t="n">
        <f aca="false">SUM(G335:J335)</f>
        <v>8000</v>
      </c>
    </row>
    <row r="336" s="9" customFormat="true" ht="12.75" hidden="false" customHeight="false" outlineLevel="0" collapsed="false">
      <c r="A336" s="173" t="s">
        <v>34</v>
      </c>
      <c r="B336" s="142" t="n">
        <v>353</v>
      </c>
      <c r="C336" s="32" t="s">
        <v>32</v>
      </c>
      <c r="D336" s="69" t="n">
        <v>1600</v>
      </c>
      <c r="E336" s="32" t="n">
        <v>8</v>
      </c>
      <c r="F336" s="32" t="n">
        <v>1</v>
      </c>
      <c r="G336" s="33" t="n">
        <f aca="false">D336*E336</f>
        <v>12800</v>
      </c>
      <c r="H336" s="33" t="n">
        <v>0</v>
      </c>
      <c r="I336" s="33" t="n">
        <v>0</v>
      </c>
      <c r="J336" s="33" t="n">
        <v>0</v>
      </c>
      <c r="K336" s="35" t="n">
        <f aca="false">SUM(G336:J336)</f>
        <v>12800</v>
      </c>
    </row>
    <row r="337" s="9" customFormat="true" ht="12.75" hidden="false" customHeight="false" outlineLevel="0" collapsed="false">
      <c r="A337" s="173" t="s">
        <v>54</v>
      </c>
      <c r="B337" s="142" t="n">
        <v>354</v>
      </c>
      <c r="C337" s="32" t="s">
        <v>39</v>
      </c>
      <c r="D337" s="69" t="n">
        <v>2000</v>
      </c>
      <c r="E337" s="32" t="n">
        <v>1</v>
      </c>
      <c r="F337" s="32" t="n">
        <v>1</v>
      </c>
      <c r="G337" s="33" t="n">
        <f aca="false">D337*E337</f>
        <v>2000</v>
      </c>
      <c r="H337" s="33" t="n">
        <v>0</v>
      </c>
      <c r="I337" s="33" t="n">
        <v>0</v>
      </c>
      <c r="J337" s="33" t="n">
        <v>0</v>
      </c>
      <c r="K337" s="35" t="n">
        <f aca="false">SUM(G337:J337)</f>
        <v>2000</v>
      </c>
    </row>
    <row r="338" s="9" customFormat="true" ht="12.75" hidden="false" customHeight="false" outlineLevel="0" collapsed="false">
      <c r="A338" s="174" t="s">
        <v>36</v>
      </c>
      <c r="B338" s="144" t="n">
        <v>262</v>
      </c>
      <c r="C338" s="32" t="s">
        <v>37</v>
      </c>
      <c r="D338" s="69" t="n">
        <v>35</v>
      </c>
      <c r="E338" s="32" t="n">
        <v>575</v>
      </c>
      <c r="F338" s="32" t="n">
        <v>1</v>
      </c>
      <c r="G338" s="33" t="n">
        <f aca="false">D338*E338</f>
        <v>20125</v>
      </c>
      <c r="H338" s="33" t="n">
        <v>0</v>
      </c>
      <c r="I338" s="33" t="n">
        <v>0</v>
      </c>
      <c r="J338" s="33" t="n">
        <v>0</v>
      </c>
      <c r="K338" s="35" t="n">
        <f aca="false">SUM(G338:J338)</f>
        <v>20125</v>
      </c>
    </row>
    <row r="339" s="9" customFormat="true" ht="12.75" hidden="false" customHeight="false" outlineLevel="0" collapsed="false">
      <c r="A339" s="174" t="s">
        <v>38</v>
      </c>
      <c r="B339" s="144" t="n">
        <v>266</v>
      </c>
      <c r="C339" s="32" t="s">
        <v>39</v>
      </c>
      <c r="D339" s="69" t="n">
        <v>15000</v>
      </c>
      <c r="E339" s="32" t="n">
        <v>1</v>
      </c>
      <c r="F339" s="32" t="n">
        <v>1</v>
      </c>
      <c r="G339" s="33" t="n">
        <f aca="false">D339*E339</f>
        <v>15000</v>
      </c>
      <c r="H339" s="33" t="n">
        <v>0</v>
      </c>
      <c r="I339" s="33" t="n">
        <v>0</v>
      </c>
      <c r="J339" s="33" t="n">
        <v>0</v>
      </c>
      <c r="K339" s="35" t="n">
        <f aca="false">SUM(G339:J339)</f>
        <v>15000</v>
      </c>
    </row>
    <row r="340" s="9" customFormat="true" ht="12.75" hidden="false" customHeight="false" outlineLevel="0" collapsed="false">
      <c r="A340" s="174" t="s">
        <v>80</v>
      </c>
      <c r="B340" s="144" t="n">
        <v>267</v>
      </c>
      <c r="C340" s="32" t="s">
        <v>39</v>
      </c>
      <c r="D340" s="69" t="n">
        <v>15000</v>
      </c>
      <c r="E340" s="32" t="n">
        <v>1</v>
      </c>
      <c r="F340" s="32" t="n">
        <v>1</v>
      </c>
      <c r="G340" s="33" t="n">
        <f aca="false">D340*E340</f>
        <v>15000</v>
      </c>
      <c r="H340" s="33" t="n">
        <v>0</v>
      </c>
      <c r="I340" s="33" t="n">
        <v>0</v>
      </c>
      <c r="J340" s="33" t="n">
        <v>0</v>
      </c>
      <c r="K340" s="35" t="n">
        <f aca="false">SUM(G340:J340)</f>
        <v>15000</v>
      </c>
    </row>
    <row r="341" s="9" customFormat="true" ht="13.5" hidden="false" customHeight="true" outlineLevel="0" collapsed="false">
      <c r="A341" s="174" t="s">
        <v>82</v>
      </c>
      <c r="B341" s="144" t="n">
        <v>268</v>
      </c>
      <c r="C341" s="32" t="s">
        <v>39</v>
      </c>
      <c r="D341" s="69" t="n">
        <v>10000</v>
      </c>
      <c r="E341" s="32" t="n">
        <v>1</v>
      </c>
      <c r="F341" s="32" t="n">
        <v>1</v>
      </c>
      <c r="G341" s="33" t="n">
        <f aca="false">D341*E341</f>
        <v>10000</v>
      </c>
      <c r="H341" s="33" t="n">
        <v>0</v>
      </c>
      <c r="I341" s="33" t="n">
        <v>0</v>
      </c>
      <c r="J341" s="33" t="n">
        <v>0</v>
      </c>
      <c r="K341" s="35" t="n">
        <f aca="false">SUM(G341:J341)</f>
        <v>10000</v>
      </c>
    </row>
    <row r="342" s="9" customFormat="true" ht="12.75" hidden="false" customHeight="false" outlineLevel="0" collapsed="false">
      <c r="A342" s="174" t="s">
        <v>314</v>
      </c>
      <c r="B342" s="144" t="n">
        <v>273</v>
      </c>
      <c r="C342" s="32" t="s">
        <v>39</v>
      </c>
      <c r="D342" s="69" t="n">
        <v>5000</v>
      </c>
      <c r="E342" s="32" t="n">
        <v>1</v>
      </c>
      <c r="F342" s="32" t="n">
        <v>1</v>
      </c>
      <c r="G342" s="33" t="n">
        <f aca="false">D342*E342</f>
        <v>5000</v>
      </c>
      <c r="H342" s="33" t="n">
        <v>0</v>
      </c>
      <c r="I342" s="33" t="n">
        <v>0</v>
      </c>
      <c r="J342" s="33" t="n">
        <v>0</v>
      </c>
      <c r="K342" s="35" t="n">
        <f aca="false">SUM(G342:J342)</f>
        <v>5000</v>
      </c>
    </row>
    <row r="343" s="9" customFormat="true" ht="12.75" hidden="false" customHeight="false" outlineLevel="0" collapsed="false">
      <c r="A343" s="174" t="s">
        <v>315</v>
      </c>
      <c r="B343" s="144" t="n">
        <v>274</v>
      </c>
      <c r="C343" s="32" t="s">
        <v>316</v>
      </c>
      <c r="D343" s="69" t="n">
        <v>78</v>
      </c>
      <c r="E343" s="32" t="n">
        <v>26</v>
      </c>
      <c r="F343" s="32" t="n">
        <v>1</v>
      </c>
      <c r="G343" s="33" t="n">
        <f aca="false">D343*E343</f>
        <v>2028</v>
      </c>
      <c r="H343" s="33" t="n">
        <v>0</v>
      </c>
      <c r="I343" s="33" t="n">
        <v>0</v>
      </c>
      <c r="J343" s="33" t="n">
        <v>0</v>
      </c>
      <c r="K343" s="35" t="n">
        <f aca="false">SUM(G343:J343)</f>
        <v>2028</v>
      </c>
    </row>
    <row r="344" s="9" customFormat="true" ht="12.75" hidden="false" customHeight="false" outlineLevel="0" collapsed="false">
      <c r="A344" s="174" t="s">
        <v>65</v>
      </c>
      <c r="B344" s="144" t="n">
        <v>281</v>
      </c>
      <c r="C344" s="32" t="s">
        <v>39</v>
      </c>
      <c r="D344" s="69" t="n">
        <v>1000</v>
      </c>
      <c r="E344" s="32" t="n">
        <v>1</v>
      </c>
      <c r="F344" s="32" t="n">
        <v>1</v>
      </c>
      <c r="G344" s="33" t="n">
        <f aca="false">D344*E344</f>
        <v>1000</v>
      </c>
      <c r="H344" s="33" t="n">
        <v>0</v>
      </c>
      <c r="I344" s="33" t="n">
        <v>0</v>
      </c>
      <c r="J344" s="33" t="n">
        <v>0</v>
      </c>
      <c r="K344" s="35" t="n">
        <f aca="false">SUM(G344:J344)</f>
        <v>1000</v>
      </c>
    </row>
    <row r="345" s="9" customFormat="true" ht="12.75" hidden="false" customHeight="false" outlineLevel="0" collapsed="false">
      <c r="A345" s="174" t="s">
        <v>57</v>
      </c>
      <c r="B345" s="144" t="n">
        <v>283</v>
      </c>
      <c r="C345" s="32" t="s">
        <v>39</v>
      </c>
      <c r="D345" s="69" t="n">
        <v>5000</v>
      </c>
      <c r="E345" s="32" t="n">
        <v>1</v>
      </c>
      <c r="F345" s="32" t="n">
        <v>1</v>
      </c>
      <c r="G345" s="33" t="n">
        <f aca="false">D345*E345</f>
        <v>5000</v>
      </c>
      <c r="H345" s="33" t="n">
        <v>0</v>
      </c>
      <c r="I345" s="33" t="n">
        <v>0</v>
      </c>
      <c r="J345" s="33" t="n">
        <v>0</v>
      </c>
      <c r="K345" s="35" t="n">
        <f aca="false">SUM(G345:J345)</f>
        <v>5000</v>
      </c>
    </row>
    <row r="346" s="9" customFormat="true" ht="12.75" hidden="false" customHeight="false" outlineLevel="0" collapsed="false">
      <c r="A346" s="174" t="s">
        <v>64</v>
      </c>
      <c r="B346" s="144" t="n">
        <v>286</v>
      </c>
      <c r="C346" s="32" t="s">
        <v>39</v>
      </c>
      <c r="D346" s="69" t="n">
        <v>15000</v>
      </c>
      <c r="E346" s="32" t="n">
        <v>1</v>
      </c>
      <c r="F346" s="32" t="n">
        <v>1</v>
      </c>
      <c r="G346" s="33" t="n">
        <f aca="false">D346*E346</f>
        <v>15000</v>
      </c>
      <c r="H346" s="33" t="n">
        <v>0</v>
      </c>
      <c r="I346" s="33" t="n">
        <v>0</v>
      </c>
      <c r="J346" s="33" t="n">
        <v>0</v>
      </c>
      <c r="K346" s="35" t="n">
        <f aca="false">SUM(G346:J346)</f>
        <v>15000</v>
      </c>
    </row>
    <row r="347" s="9" customFormat="true" ht="12.75" hidden="false" customHeight="false" outlineLevel="0" collapsed="false">
      <c r="A347" s="174" t="s">
        <v>317</v>
      </c>
      <c r="B347" s="144" t="n">
        <v>291</v>
      </c>
      <c r="C347" s="32" t="s">
        <v>39</v>
      </c>
      <c r="D347" s="69" t="n">
        <v>5000</v>
      </c>
      <c r="E347" s="32" t="n">
        <v>1</v>
      </c>
      <c r="F347" s="32" t="n">
        <v>1</v>
      </c>
      <c r="G347" s="33" t="n">
        <f aca="false">D347*E347</f>
        <v>5000</v>
      </c>
      <c r="H347" s="33" t="n">
        <v>0</v>
      </c>
      <c r="I347" s="33" t="n">
        <v>0</v>
      </c>
      <c r="J347" s="33" t="n">
        <v>0</v>
      </c>
      <c r="K347" s="35" t="n">
        <f aca="false">SUM(G347:J347)</f>
        <v>5000</v>
      </c>
    </row>
    <row r="348" s="9" customFormat="true" ht="12.75" hidden="false" customHeight="false" outlineLevel="0" collapsed="false">
      <c r="A348" s="174" t="s">
        <v>252</v>
      </c>
      <c r="B348" s="144" t="n">
        <v>292</v>
      </c>
      <c r="C348" s="32" t="s">
        <v>39</v>
      </c>
      <c r="D348" s="69" t="n">
        <v>10000</v>
      </c>
      <c r="E348" s="32" t="n">
        <v>1</v>
      </c>
      <c r="F348" s="32" t="n">
        <v>1</v>
      </c>
      <c r="G348" s="33" t="n">
        <f aca="false">D348*E348</f>
        <v>10000</v>
      </c>
      <c r="H348" s="33" t="n">
        <v>0</v>
      </c>
      <c r="I348" s="33" t="n">
        <v>0</v>
      </c>
      <c r="J348" s="33" t="n">
        <v>0</v>
      </c>
      <c r="K348" s="35" t="n">
        <f aca="false">SUM(G348:J348)</f>
        <v>10000</v>
      </c>
    </row>
    <row r="349" s="9" customFormat="true" ht="12.75" hidden="false" customHeight="false" outlineLevel="0" collapsed="false">
      <c r="A349" s="174" t="s">
        <v>318</v>
      </c>
      <c r="B349" s="144" t="n">
        <v>293</v>
      </c>
      <c r="C349" s="32" t="s">
        <v>39</v>
      </c>
      <c r="D349" s="69" t="n">
        <v>1000</v>
      </c>
      <c r="E349" s="32" t="n">
        <v>1</v>
      </c>
      <c r="F349" s="32" t="n">
        <v>1</v>
      </c>
      <c r="G349" s="33" t="n">
        <f aca="false">D349*E349</f>
        <v>1000</v>
      </c>
      <c r="H349" s="33" t="n">
        <v>0</v>
      </c>
      <c r="I349" s="33" t="n">
        <v>0</v>
      </c>
      <c r="J349" s="33" t="n">
        <v>0</v>
      </c>
      <c r="K349" s="35" t="n">
        <f aca="false">SUM(G349:J349)</f>
        <v>1000</v>
      </c>
    </row>
    <row r="350" s="9" customFormat="true" ht="14.25" hidden="false" customHeight="true" outlineLevel="0" collapsed="false">
      <c r="A350" s="174" t="s">
        <v>319</v>
      </c>
      <c r="B350" s="144" t="n">
        <v>297</v>
      </c>
      <c r="C350" s="32" t="s">
        <v>39</v>
      </c>
      <c r="D350" s="69" t="n">
        <v>10000</v>
      </c>
      <c r="E350" s="32" t="n">
        <v>1</v>
      </c>
      <c r="F350" s="32" t="n">
        <v>1</v>
      </c>
      <c r="G350" s="33" t="n">
        <f aca="false">D350*E350</f>
        <v>10000</v>
      </c>
      <c r="H350" s="33" t="n">
        <v>0</v>
      </c>
      <c r="I350" s="33" t="n">
        <v>0</v>
      </c>
      <c r="J350" s="33" t="n">
        <v>0</v>
      </c>
      <c r="K350" s="35" t="n">
        <f aca="false">SUM(G350:J350)</f>
        <v>10000</v>
      </c>
    </row>
    <row r="351" s="9" customFormat="true" ht="13.5" hidden="false" customHeight="false" outlineLevel="0" collapsed="false">
      <c r="A351" s="175" t="s">
        <v>40</v>
      </c>
      <c r="B351" s="176" t="n">
        <v>298</v>
      </c>
      <c r="C351" s="37" t="s">
        <v>39</v>
      </c>
      <c r="D351" s="72" t="n">
        <v>10000</v>
      </c>
      <c r="E351" s="37" t="n">
        <v>1</v>
      </c>
      <c r="F351" s="37" t="n">
        <v>1</v>
      </c>
      <c r="G351" s="38" t="n">
        <f aca="false">D351*E351</f>
        <v>10000</v>
      </c>
      <c r="H351" s="38" t="n">
        <v>0</v>
      </c>
      <c r="I351" s="38" t="n">
        <v>0</v>
      </c>
      <c r="J351" s="38" t="n">
        <v>0</v>
      </c>
      <c r="K351" s="40" t="n">
        <f aca="false">SUM(G351:J351)</f>
        <v>10000</v>
      </c>
    </row>
    <row r="352" s="14" customFormat="true" ht="31.5" hidden="false" customHeight="true" outlineLevel="0" collapsed="false">
      <c r="A352" s="177" t="s">
        <v>320</v>
      </c>
      <c r="B352" s="177"/>
      <c r="C352" s="177"/>
      <c r="D352" s="85" t="s">
        <v>20</v>
      </c>
      <c r="E352" s="85"/>
      <c r="F352" s="85"/>
      <c r="G352" s="98" t="n">
        <f aca="false">SUM(G353:G355)</f>
        <v>180000</v>
      </c>
      <c r="H352" s="98" t="n">
        <f aca="false">SUM(H353:H355)</f>
        <v>0</v>
      </c>
      <c r="I352" s="98" t="n">
        <f aca="false">SUM(I353:I355)</f>
        <v>0</v>
      </c>
      <c r="J352" s="98" t="n">
        <f aca="false">SUM(J353:J355)</f>
        <v>0</v>
      </c>
      <c r="K352" s="99" t="n">
        <f aca="false">SUM(K353:K355)</f>
        <v>180000</v>
      </c>
    </row>
    <row r="353" s="9" customFormat="true" ht="12.75" hidden="false" customHeight="false" outlineLevel="0" collapsed="false">
      <c r="A353" s="93" t="s">
        <v>321</v>
      </c>
      <c r="B353" s="27" t="n">
        <v>29</v>
      </c>
      <c r="C353" s="27" t="s">
        <v>43</v>
      </c>
      <c r="D353" s="59" t="n">
        <v>72000</v>
      </c>
      <c r="E353" s="27" t="n">
        <v>1</v>
      </c>
      <c r="F353" s="27" t="n">
        <v>1</v>
      </c>
      <c r="G353" s="28" t="n">
        <f aca="false">D353*E353</f>
        <v>72000</v>
      </c>
      <c r="H353" s="28" t="n">
        <v>0</v>
      </c>
      <c r="I353" s="28" t="n">
        <v>0</v>
      </c>
      <c r="J353" s="28" t="n">
        <v>0</v>
      </c>
      <c r="K353" s="30" t="n">
        <f aca="false">SUM(G353:J353)</f>
        <v>72000</v>
      </c>
    </row>
    <row r="354" s="9" customFormat="true" ht="12.75" hidden="false" customHeight="false" outlineLevel="0" collapsed="false">
      <c r="A354" s="94" t="s">
        <v>322</v>
      </c>
      <c r="B354" s="32" t="n">
        <v>29</v>
      </c>
      <c r="C354" s="32" t="s">
        <v>43</v>
      </c>
      <c r="D354" s="69" t="n">
        <v>48000</v>
      </c>
      <c r="E354" s="32" t="n">
        <v>1</v>
      </c>
      <c r="F354" s="32" t="n">
        <v>1</v>
      </c>
      <c r="G354" s="33" t="n">
        <f aca="false">D354*E354</f>
        <v>48000</v>
      </c>
      <c r="H354" s="33" t="n">
        <v>0</v>
      </c>
      <c r="I354" s="33" t="n">
        <v>0</v>
      </c>
      <c r="J354" s="33" t="n">
        <v>0</v>
      </c>
      <c r="K354" s="35" t="n">
        <f aca="false">SUM(G354:J354)</f>
        <v>48000</v>
      </c>
    </row>
    <row r="355" s="9" customFormat="true" ht="13.5" hidden="false" customHeight="false" outlineLevel="0" collapsed="false">
      <c r="A355" s="96" t="s">
        <v>323</v>
      </c>
      <c r="B355" s="37" t="n">
        <v>29</v>
      </c>
      <c r="C355" s="37" t="s">
        <v>43</v>
      </c>
      <c r="D355" s="72" t="n">
        <v>60000</v>
      </c>
      <c r="E355" s="37" t="n">
        <v>1</v>
      </c>
      <c r="F355" s="37" t="n">
        <v>1</v>
      </c>
      <c r="G355" s="38" t="n">
        <f aca="false">D355*E355</f>
        <v>60000</v>
      </c>
      <c r="H355" s="38" t="n">
        <v>0</v>
      </c>
      <c r="I355" s="38" t="n">
        <v>0</v>
      </c>
      <c r="J355" s="38" t="n">
        <v>0</v>
      </c>
      <c r="K355" s="40" t="n">
        <f aca="false">SUM(G355:J355)</f>
        <v>60000</v>
      </c>
    </row>
    <row r="356" customFormat="false" ht="27" hidden="false" customHeight="true" outlineLevel="0" collapsed="false">
      <c r="A356" s="84" t="s">
        <v>324</v>
      </c>
      <c r="B356" s="84"/>
      <c r="C356" s="84"/>
      <c r="D356" s="85" t="s">
        <v>18</v>
      </c>
      <c r="E356" s="85"/>
      <c r="F356" s="85"/>
      <c r="G356" s="98" t="n">
        <f aca="false">SUM(G357)</f>
        <v>62400</v>
      </c>
      <c r="H356" s="98" t="n">
        <f aca="false">SUM(H357)</f>
        <v>0</v>
      </c>
      <c r="I356" s="98" t="n">
        <f aca="false">SUM(I357)</f>
        <v>0</v>
      </c>
      <c r="J356" s="98" t="n">
        <f aca="false">SUM(J357)</f>
        <v>0</v>
      </c>
      <c r="K356" s="99" t="n">
        <f aca="false">SUM(K357)</f>
        <v>62400</v>
      </c>
    </row>
    <row r="357" s="9" customFormat="true" ht="31.5" hidden="false" customHeight="true" outlineLevel="0" collapsed="false">
      <c r="A357" s="178" t="s">
        <v>325</v>
      </c>
      <c r="B357" s="178"/>
      <c r="C357" s="178"/>
      <c r="D357" s="52" t="s">
        <v>20</v>
      </c>
      <c r="E357" s="52"/>
      <c r="F357" s="52"/>
      <c r="G357" s="100" t="n">
        <f aca="false">SUM(G358:G359)</f>
        <v>62400</v>
      </c>
      <c r="H357" s="100" t="n">
        <f aca="false">SUM(H358:H359)</f>
        <v>0</v>
      </c>
      <c r="I357" s="100" t="n">
        <f aca="false">SUM(I358:I359)</f>
        <v>0</v>
      </c>
      <c r="J357" s="100" t="n">
        <f aca="false">SUM(J358:J359)</f>
        <v>0</v>
      </c>
      <c r="K357" s="101" t="n">
        <f aca="false">SUM(K358:K359)</f>
        <v>62400</v>
      </c>
    </row>
    <row r="358" s="9" customFormat="true" ht="12.75" hidden="false" customHeight="false" outlineLevel="0" collapsed="false">
      <c r="A358" s="179" t="s">
        <v>27</v>
      </c>
      <c r="B358" s="180" t="n">
        <v>142</v>
      </c>
      <c r="C358" s="27" t="s">
        <v>32</v>
      </c>
      <c r="D358" s="59" t="n">
        <v>500</v>
      </c>
      <c r="E358" s="27" t="n">
        <v>48</v>
      </c>
      <c r="F358" s="27" t="n">
        <v>1</v>
      </c>
      <c r="G358" s="28" t="n">
        <f aca="false">D358*E358</f>
        <v>24000</v>
      </c>
      <c r="H358" s="28" t="n">
        <v>0</v>
      </c>
      <c r="I358" s="28" t="n">
        <v>0</v>
      </c>
      <c r="J358" s="28" t="n">
        <v>0</v>
      </c>
      <c r="K358" s="30" t="n">
        <f aca="false">SUM(G358:J358)</f>
        <v>24000</v>
      </c>
    </row>
    <row r="359" s="9" customFormat="true" ht="15.75" hidden="false" customHeight="true" outlineLevel="0" collapsed="false">
      <c r="A359" s="175" t="s">
        <v>326</v>
      </c>
      <c r="B359" s="176" t="n">
        <v>299</v>
      </c>
      <c r="C359" s="37" t="s">
        <v>39</v>
      </c>
      <c r="D359" s="72" t="n">
        <v>800</v>
      </c>
      <c r="E359" s="37" t="n">
        <v>48</v>
      </c>
      <c r="F359" s="37" t="n">
        <v>1</v>
      </c>
      <c r="G359" s="38" t="n">
        <f aca="false">D359*E359</f>
        <v>38400</v>
      </c>
      <c r="H359" s="38" t="n">
        <v>0</v>
      </c>
      <c r="I359" s="38" t="n">
        <v>0</v>
      </c>
      <c r="J359" s="38" t="n">
        <v>0</v>
      </c>
      <c r="K359" s="40" t="n">
        <f aca="false">SUM(G359:J359)</f>
        <v>38400</v>
      </c>
    </row>
    <row r="360" s="9" customFormat="true" ht="24.75" hidden="false" customHeight="true" outlineLevel="0" collapsed="false">
      <c r="A360" s="16" t="s">
        <v>327</v>
      </c>
      <c r="B360" s="16"/>
      <c r="C360" s="16"/>
      <c r="D360" s="16"/>
      <c r="E360" s="16"/>
      <c r="F360" s="16"/>
      <c r="G360" s="16"/>
      <c r="H360" s="16"/>
      <c r="I360" s="16"/>
      <c r="J360" s="16"/>
      <c r="K360" s="16"/>
    </row>
    <row r="361" customFormat="false" ht="55.5" hidden="false" customHeight="true" outlineLevel="0" collapsed="false">
      <c r="A361" s="84" t="s">
        <v>328</v>
      </c>
      <c r="B361" s="84"/>
      <c r="C361" s="84"/>
      <c r="D361" s="85" t="s">
        <v>16</v>
      </c>
      <c r="E361" s="85"/>
      <c r="F361" s="85"/>
      <c r="G361" s="98" t="n">
        <f aca="false">SUM(G362)</f>
        <v>71765</v>
      </c>
      <c r="H361" s="98" t="n">
        <f aca="false">SUM(H362)</f>
        <v>0</v>
      </c>
      <c r="I361" s="98" t="n">
        <f aca="false">SUM(I362)</f>
        <v>0</v>
      </c>
      <c r="J361" s="98" t="n">
        <f aca="false">SUM(J362)</f>
        <v>24000</v>
      </c>
      <c r="K361" s="99" t="n">
        <f aca="false">SUM(K362)</f>
        <v>95765</v>
      </c>
    </row>
    <row r="362" customFormat="false" ht="58.5" hidden="false" customHeight="true" outlineLevel="0" collapsed="false">
      <c r="A362" s="137" t="s">
        <v>329</v>
      </c>
      <c r="B362" s="137"/>
      <c r="C362" s="137"/>
      <c r="D362" s="87" t="s">
        <v>330</v>
      </c>
      <c r="E362" s="87"/>
      <c r="F362" s="87"/>
      <c r="G362" s="100" t="n">
        <f aca="false">SUM(G363,G367)</f>
        <v>71765</v>
      </c>
      <c r="H362" s="100" t="n">
        <f aca="false">SUM(H363,H367)</f>
        <v>0</v>
      </c>
      <c r="I362" s="100" t="n">
        <f aca="false">SUM(I363,I367)</f>
        <v>0</v>
      </c>
      <c r="J362" s="100" t="n">
        <f aca="false">SUM(J363,J367)</f>
        <v>24000</v>
      </c>
      <c r="K362" s="101" t="n">
        <f aca="false">SUM(K363,K367)</f>
        <v>95765</v>
      </c>
    </row>
    <row r="363" customFormat="false" ht="36" hidden="false" customHeight="true" outlineLevel="0" collapsed="false">
      <c r="A363" s="86" t="s">
        <v>331</v>
      </c>
      <c r="B363" s="86"/>
      <c r="C363" s="86"/>
      <c r="D363" s="87" t="s">
        <v>20</v>
      </c>
      <c r="E363" s="87"/>
      <c r="F363" s="87"/>
      <c r="G363" s="100" t="n">
        <f aca="false">SUM(G364:G366)</f>
        <v>21600</v>
      </c>
      <c r="H363" s="100" t="n">
        <f aca="false">SUM(H364:H366)</f>
        <v>0</v>
      </c>
      <c r="I363" s="100" t="n">
        <f aca="false">SUM(I364:I366)</f>
        <v>0</v>
      </c>
      <c r="J363" s="100" t="n">
        <f aca="false">SUM(J364:J366)</f>
        <v>0</v>
      </c>
      <c r="K363" s="101" t="n">
        <f aca="false">SUM(K364:K366)</f>
        <v>21600</v>
      </c>
    </row>
    <row r="364" s="9" customFormat="true" ht="12.75" hidden="false" customHeight="false" outlineLevel="0" collapsed="false">
      <c r="A364" s="93" t="s">
        <v>96</v>
      </c>
      <c r="B364" s="27" t="n">
        <v>262</v>
      </c>
      <c r="C364" s="27"/>
      <c r="D364" s="59" t="n">
        <v>35</v>
      </c>
      <c r="E364" s="27" t="n">
        <v>360</v>
      </c>
      <c r="F364" s="27" t="n">
        <v>1</v>
      </c>
      <c r="G364" s="28" t="n">
        <f aca="false">D364*E364</f>
        <v>12600</v>
      </c>
      <c r="H364" s="28" t="n">
        <v>0</v>
      </c>
      <c r="I364" s="28" t="n">
        <v>0</v>
      </c>
      <c r="J364" s="28" t="n">
        <v>0</v>
      </c>
      <c r="K364" s="30" t="n">
        <f aca="false">SUM(G364:J364)</f>
        <v>12600</v>
      </c>
    </row>
    <row r="365" s="9" customFormat="true" ht="12.75" hidden="false" customHeight="false" outlineLevel="0" collapsed="false">
      <c r="A365" s="94" t="s">
        <v>241</v>
      </c>
      <c r="B365" s="32" t="n">
        <v>211</v>
      </c>
      <c r="C365" s="32"/>
      <c r="D365" s="69" t="n">
        <v>50</v>
      </c>
      <c r="E365" s="32" t="n">
        <v>150</v>
      </c>
      <c r="F365" s="32" t="n">
        <v>1</v>
      </c>
      <c r="G365" s="33" t="n">
        <f aca="false">D365*E365</f>
        <v>7500</v>
      </c>
      <c r="H365" s="33" t="n">
        <v>0</v>
      </c>
      <c r="I365" s="33" t="n">
        <v>0</v>
      </c>
      <c r="J365" s="33" t="n">
        <v>0</v>
      </c>
      <c r="K365" s="35" t="n">
        <f aca="false">SUM(G365:J365)</f>
        <v>7500</v>
      </c>
    </row>
    <row r="366" s="9" customFormat="true" ht="13.5" hidden="false" customHeight="false" outlineLevel="0" collapsed="false">
      <c r="A366" s="96" t="s">
        <v>150</v>
      </c>
      <c r="B366" s="37" t="n">
        <v>211</v>
      </c>
      <c r="C366" s="37"/>
      <c r="D366" s="72" t="n">
        <v>20</v>
      </c>
      <c r="E366" s="37" t="n">
        <v>75</v>
      </c>
      <c r="F366" s="37" t="n">
        <v>1</v>
      </c>
      <c r="G366" s="38" t="n">
        <f aca="false">D366*E366</f>
        <v>1500</v>
      </c>
      <c r="H366" s="38" t="n">
        <v>0</v>
      </c>
      <c r="I366" s="38" t="n">
        <v>0</v>
      </c>
      <c r="J366" s="38" t="n">
        <v>0</v>
      </c>
      <c r="K366" s="40" t="n">
        <f aca="false">SUM(G366:J366)</f>
        <v>1500</v>
      </c>
    </row>
    <row r="367" customFormat="false" ht="31.5" hidden="false" customHeight="true" outlineLevel="0" collapsed="false">
      <c r="A367" s="90" t="s">
        <v>332</v>
      </c>
      <c r="B367" s="90"/>
      <c r="C367" s="90"/>
      <c r="D367" s="85" t="s">
        <v>20</v>
      </c>
      <c r="E367" s="85"/>
      <c r="F367" s="85"/>
      <c r="G367" s="181" t="n">
        <f aca="false">SUM(G368:G377)</f>
        <v>50165</v>
      </c>
      <c r="H367" s="181" t="n">
        <f aca="false">SUM(H368:H377)</f>
        <v>0</v>
      </c>
      <c r="I367" s="181" t="n">
        <f aca="false">SUM(I368:I377)</f>
        <v>0</v>
      </c>
      <c r="J367" s="181" t="n">
        <f aca="false">SUM(J368:J377)</f>
        <v>24000</v>
      </c>
      <c r="K367" s="182" t="n">
        <f aca="false">SUM(K368:K377)</f>
        <v>74165</v>
      </c>
    </row>
    <row r="368" s="9" customFormat="true" ht="12.75" hidden="false" customHeight="false" outlineLevel="0" collapsed="false">
      <c r="A368" s="183" t="s">
        <v>333</v>
      </c>
      <c r="B368" s="27" t="n">
        <v>211</v>
      </c>
      <c r="C368" s="58" t="s">
        <v>32</v>
      </c>
      <c r="D368" s="57" t="n">
        <v>12000</v>
      </c>
      <c r="E368" s="159" t="n">
        <v>1</v>
      </c>
      <c r="F368" s="27" t="n">
        <v>3</v>
      </c>
      <c r="G368" s="28" t="n">
        <v>0</v>
      </c>
      <c r="H368" s="28" t="n">
        <v>0</v>
      </c>
      <c r="I368" s="28" t="n">
        <v>0</v>
      </c>
      <c r="J368" s="28" t="n">
        <f aca="false">D368*E368</f>
        <v>12000</v>
      </c>
      <c r="K368" s="30" t="n">
        <f aca="false">SUM(G368:J368)</f>
        <v>12000</v>
      </c>
    </row>
    <row r="369" s="9" customFormat="true" ht="12.75" hidden="false" customHeight="false" outlineLevel="0" collapsed="false">
      <c r="A369" s="184" t="s">
        <v>334</v>
      </c>
      <c r="B369" s="32" t="n">
        <v>241</v>
      </c>
      <c r="C369" s="163" t="s">
        <v>32</v>
      </c>
      <c r="D369" s="164" t="n">
        <v>12000</v>
      </c>
      <c r="E369" s="165" t="n">
        <v>1</v>
      </c>
      <c r="F369" s="32" t="n">
        <v>3</v>
      </c>
      <c r="G369" s="33" t="n">
        <v>0</v>
      </c>
      <c r="H369" s="33" t="n">
        <v>0</v>
      </c>
      <c r="I369" s="33" t="n">
        <v>0</v>
      </c>
      <c r="J369" s="33" t="n">
        <f aca="false">D369*E369</f>
        <v>12000</v>
      </c>
      <c r="K369" s="35" t="n">
        <f aca="false">SUM(G369:J369)</f>
        <v>12000</v>
      </c>
    </row>
    <row r="370" s="9" customFormat="true" ht="12.75" hidden="false" customHeight="false" outlineLevel="0" collapsed="false">
      <c r="A370" s="94" t="s">
        <v>241</v>
      </c>
      <c r="B370" s="32" t="n">
        <v>211</v>
      </c>
      <c r="C370" s="32"/>
      <c r="D370" s="69" t="n">
        <v>60</v>
      </c>
      <c r="E370" s="32" t="n">
        <v>120</v>
      </c>
      <c r="F370" s="32" t="n">
        <v>1</v>
      </c>
      <c r="G370" s="33" t="n">
        <f aca="false">D370*E370</f>
        <v>7200</v>
      </c>
      <c r="H370" s="33" t="n">
        <v>0</v>
      </c>
      <c r="I370" s="33" t="n">
        <v>0</v>
      </c>
      <c r="J370" s="33" t="n">
        <v>0</v>
      </c>
      <c r="K370" s="35" t="n">
        <f aca="false">SUM(G370:J370)</f>
        <v>7200</v>
      </c>
    </row>
    <row r="371" s="9" customFormat="true" ht="12.75" hidden="false" customHeight="false" outlineLevel="0" collapsed="false">
      <c r="A371" s="94" t="s">
        <v>121</v>
      </c>
      <c r="B371" s="32" t="n">
        <v>241</v>
      </c>
      <c r="C371" s="32"/>
      <c r="D371" s="69" t="n">
        <v>50</v>
      </c>
      <c r="E371" s="32" t="n">
        <v>2</v>
      </c>
      <c r="F371" s="32" t="n">
        <v>1</v>
      </c>
      <c r="G371" s="33" t="n">
        <f aca="false">D371*E371</f>
        <v>100</v>
      </c>
      <c r="H371" s="33" t="n">
        <v>0</v>
      </c>
      <c r="I371" s="33" t="n">
        <v>0</v>
      </c>
      <c r="J371" s="33" t="n">
        <v>0</v>
      </c>
      <c r="K371" s="35" t="n">
        <f aca="false">SUM(G371:J371)</f>
        <v>100</v>
      </c>
    </row>
    <row r="372" s="9" customFormat="true" ht="12.75" hidden="false" customHeight="false" outlineLevel="0" collapsed="false">
      <c r="A372" s="94" t="s">
        <v>122</v>
      </c>
      <c r="B372" s="32" t="n">
        <v>241</v>
      </c>
      <c r="C372" s="32"/>
      <c r="D372" s="69" t="n">
        <v>50</v>
      </c>
      <c r="E372" s="32" t="n">
        <v>2</v>
      </c>
      <c r="F372" s="32" t="n">
        <v>1</v>
      </c>
      <c r="G372" s="33" t="n">
        <f aca="false">D372*E372</f>
        <v>100</v>
      </c>
      <c r="H372" s="33" t="n">
        <v>0</v>
      </c>
      <c r="I372" s="33" t="n">
        <v>0</v>
      </c>
      <c r="J372" s="33" t="n">
        <v>0</v>
      </c>
      <c r="K372" s="35" t="n">
        <f aca="false">SUM(G372:J372)</f>
        <v>100</v>
      </c>
    </row>
    <row r="373" s="9" customFormat="true" ht="12.75" hidden="false" customHeight="false" outlineLevel="0" collapsed="false">
      <c r="A373" s="94" t="s">
        <v>124</v>
      </c>
      <c r="B373" s="32" t="n">
        <v>243</v>
      </c>
      <c r="C373" s="32"/>
      <c r="D373" s="69" t="n">
        <v>45</v>
      </c>
      <c r="E373" s="32" t="n">
        <v>6</v>
      </c>
      <c r="F373" s="32" t="n">
        <v>1</v>
      </c>
      <c r="G373" s="33" t="n">
        <f aca="false">D373*E373</f>
        <v>270</v>
      </c>
      <c r="H373" s="33" t="n">
        <v>0</v>
      </c>
      <c r="I373" s="33" t="n">
        <v>0</v>
      </c>
      <c r="J373" s="33" t="n">
        <v>0</v>
      </c>
      <c r="K373" s="35" t="n">
        <f aca="false">SUM(G373:J373)</f>
        <v>270</v>
      </c>
    </row>
    <row r="374" s="9" customFormat="true" ht="13.5" hidden="false" customHeight="false" outlineLevel="0" collapsed="false">
      <c r="A374" s="96" t="s">
        <v>125</v>
      </c>
      <c r="B374" s="37" t="n">
        <v>243</v>
      </c>
      <c r="C374" s="37"/>
      <c r="D374" s="72" t="n">
        <v>45</v>
      </c>
      <c r="E374" s="37" t="n">
        <v>3</v>
      </c>
      <c r="F374" s="37" t="n">
        <v>1</v>
      </c>
      <c r="G374" s="38" t="n">
        <f aca="false">D374*E374</f>
        <v>135</v>
      </c>
      <c r="H374" s="38" t="n">
        <v>0</v>
      </c>
      <c r="I374" s="38" t="n">
        <v>0</v>
      </c>
      <c r="J374" s="38" t="n">
        <v>0</v>
      </c>
      <c r="K374" s="40" t="n">
        <f aca="false">SUM(G374:J374)</f>
        <v>135</v>
      </c>
    </row>
    <row r="375" s="9" customFormat="true" ht="12.75" hidden="false" customHeight="false" outlineLevel="0" collapsed="false">
      <c r="A375" s="120" t="s">
        <v>126</v>
      </c>
      <c r="B375" s="121" t="n">
        <v>243</v>
      </c>
      <c r="C375" s="121"/>
      <c r="D375" s="122" t="n">
        <v>35</v>
      </c>
      <c r="E375" s="121" t="n">
        <v>6</v>
      </c>
      <c r="F375" s="121" t="n">
        <v>1</v>
      </c>
      <c r="G375" s="123" t="n">
        <f aca="false">D375*E375</f>
        <v>210</v>
      </c>
      <c r="H375" s="123" t="n">
        <v>0</v>
      </c>
      <c r="I375" s="123" t="n">
        <v>0</v>
      </c>
      <c r="J375" s="123" t="n">
        <v>0</v>
      </c>
      <c r="K375" s="124" t="n">
        <f aca="false">SUM(G375:J375)</f>
        <v>210</v>
      </c>
    </row>
    <row r="376" s="9" customFormat="true" ht="12.75" hidden="false" customHeight="false" outlineLevel="0" collapsed="false">
      <c r="A376" s="94" t="s">
        <v>335</v>
      </c>
      <c r="B376" s="32" t="n">
        <v>141</v>
      </c>
      <c r="C376" s="32"/>
      <c r="D376" s="69" t="n">
        <v>3500</v>
      </c>
      <c r="E376" s="32" t="n">
        <v>12</v>
      </c>
      <c r="F376" s="32" t="n">
        <v>1</v>
      </c>
      <c r="G376" s="33" t="n">
        <f aca="false">D376*E376</f>
        <v>42000</v>
      </c>
      <c r="H376" s="33" t="n">
        <v>0</v>
      </c>
      <c r="I376" s="33" t="n">
        <v>0</v>
      </c>
      <c r="J376" s="33" t="n">
        <v>0</v>
      </c>
      <c r="K376" s="35" t="n">
        <f aca="false">SUM(G376:J376)</f>
        <v>42000</v>
      </c>
    </row>
    <row r="377" s="9" customFormat="true" ht="13.5" hidden="false" customHeight="false" outlineLevel="0" collapsed="false">
      <c r="A377" s="125" t="s">
        <v>129</v>
      </c>
      <c r="B377" s="126" t="n">
        <v>244</v>
      </c>
      <c r="C377" s="126"/>
      <c r="D377" s="127" t="n">
        <v>50</v>
      </c>
      <c r="E377" s="126" t="n">
        <v>3</v>
      </c>
      <c r="F377" s="126" t="n">
        <v>1</v>
      </c>
      <c r="G377" s="128" t="n">
        <f aca="false">D377*E377</f>
        <v>150</v>
      </c>
      <c r="H377" s="128" t="n">
        <v>0</v>
      </c>
      <c r="I377" s="128" t="n">
        <v>0</v>
      </c>
      <c r="J377" s="128" t="n">
        <v>0</v>
      </c>
      <c r="K377" s="129" t="n">
        <f aca="false">SUM(G377:J377)</f>
        <v>150</v>
      </c>
    </row>
    <row r="378" s="9" customFormat="true" ht="27.75" hidden="false" customHeight="true" outlineLevel="0" collapsed="false">
      <c r="A378" s="16" t="s">
        <v>336</v>
      </c>
      <c r="B378" s="16"/>
      <c r="C378" s="16"/>
      <c r="D378" s="16"/>
      <c r="E378" s="16"/>
      <c r="F378" s="16"/>
      <c r="G378" s="16"/>
      <c r="H378" s="16"/>
      <c r="I378" s="16"/>
      <c r="J378" s="16"/>
      <c r="K378" s="16"/>
    </row>
    <row r="379" customFormat="false" ht="58.5" hidden="false" customHeight="true" outlineLevel="0" collapsed="false">
      <c r="A379" s="84" t="s">
        <v>337</v>
      </c>
      <c r="B379" s="84"/>
      <c r="C379" s="84"/>
      <c r="D379" s="85" t="s">
        <v>16</v>
      </c>
      <c r="E379" s="85"/>
      <c r="F379" s="85"/>
      <c r="G379" s="98" t="n">
        <f aca="false">SUM(G380)</f>
        <v>3932439.854</v>
      </c>
      <c r="H379" s="98" t="n">
        <f aca="false">SUM(H380)</f>
        <v>18029.4117647059</v>
      </c>
      <c r="I379" s="98" t="n">
        <f aca="false">SUM(I380)</f>
        <v>0</v>
      </c>
      <c r="J379" s="98" t="n">
        <f aca="false">SUM(J380)</f>
        <v>692408</v>
      </c>
      <c r="K379" s="99" t="n">
        <f aca="false">SUM(K380)</f>
        <v>4642877.26576471</v>
      </c>
    </row>
    <row r="380" customFormat="false" ht="28.5" hidden="false" customHeight="true" outlineLevel="0" collapsed="false">
      <c r="A380" s="137" t="s">
        <v>338</v>
      </c>
      <c r="B380" s="137"/>
      <c r="C380" s="137"/>
      <c r="D380" s="87" t="s">
        <v>18</v>
      </c>
      <c r="E380" s="87"/>
      <c r="F380" s="87"/>
      <c r="G380" s="100" t="n">
        <f aca="false">SUM(G381,G406,G428,G446,G448,G450,G464,G496,G513,G519,G523,G526,G541,G583,G598)</f>
        <v>3932439.854</v>
      </c>
      <c r="H380" s="100" t="n">
        <f aca="false">SUM(H381,H406,H428,H446,H448,H450,H464,H496,H513,H519,H523,H526,H541,H583,H598)</f>
        <v>18029.4117647059</v>
      </c>
      <c r="I380" s="100" t="n">
        <f aca="false">SUM(I381,I406,I428,I446,I448,I450,I464,I496,I513,I519,I523,I526,I541,I583,I598)</f>
        <v>0</v>
      </c>
      <c r="J380" s="100" t="n">
        <f aca="false">SUM(J381,J406,J428,J446,J448,J450,J464,J496,J513,J519,J523,J526,J541,J583,J598)</f>
        <v>692408</v>
      </c>
      <c r="K380" s="100" t="n">
        <f aca="false">SUM(K381,K406,K428,K446,K448,K450,K464,K496,K513,K519,K523,K526,K541,K583,K598)</f>
        <v>4642877.26576471</v>
      </c>
    </row>
    <row r="381" customFormat="false" ht="33" hidden="false" customHeight="true" outlineLevel="0" collapsed="false">
      <c r="A381" s="86" t="s">
        <v>339</v>
      </c>
      <c r="B381" s="86"/>
      <c r="C381" s="86"/>
      <c r="D381" s="87" t="s">
        <v>20</v>
      </c>
      <c r="E381" s="87"/>
      <c r="F381" s="87"/>
      <c r="G381" s="100" t="n">
        <f aca="false">SUM(G382:G405)</f>
        <v>507070.8</v>
      </c>
      <c r="H381" s="100" t="n">
        <f aca="false">SUM(H382:H405)</f>
        <v>0</v>
      </c>
      <c r="I381" s="100" t="n">
        <f aca="false">SUM(I382:I405)</f>
        <v>0</v>
      </c>
      <c r="J381" s="100" t="n">
        <f aca="false">SUM(J382:J405)</f>
        <v>0</v>
      </c>
      <c r="K381" s="101" t="n">
        <f aca="false">SUM(K382:K405)</f>
        <v>507070.8</v>
      </c>
    </row>
    <row r="382" s="9" customFormat="true" ht="12.75" hidden="false" customHeight="false" outlineLevel="0" collapsed="false">
      <c r="A382" s="26" t="s">
        <v>340</v>
      </c>
      <c r="B382" s="27" t="n">
        <v>211</v>
      </c>
      <c r="C382" s="27"/>
      <c r="D382" s="59" t="n">
        <v>150</v>
      </c>
      <c r="E382" s="27" t="n">
        <v>174</v>
      </c>
      <c r="F382" s="27" t="n">
        <v>1</v>
      </c>
      <c r="G382" s="28" t="n">
        <f aca="false">D382*E382</f>
        <v>26100</v>
      </c>
      <c r="H382" s="28" t="n">
        <v>0</v>
      </c>
      <c r="I382" s="28" t="n">
        <v>0</v>
      </c>
      <c r="J382" s="28" t="n">
        <v>0</v>
      </c>
      <c r="K382" s="30" t="n">
        <f aca="false">SUM(G382:J382)</f>
        <v>26100</v>
      </c>
    </row>
    <row r="383" s="9" customFormat="true" ht="12.75" hidden="false" customHeight="false" outlineLevel="0" collapsed="false">
      <c r="A383" s="31" t="s">
        <v>341</v>
      </c>
      <c r="B383" s="32" t="n">
        <v>211</v>
      </c>
      <c r="C383" s="32"/>
      <c r="D383" s="69" t="n">
        <v>500</v>
      </c>
      <c r="E383" s="32" t="n">
        <v>174</v>
      </c>
      <c r="F383" s="32" t="n">
        <v>1</v>
      </c>
      <c r="G383" s="33" t="n">
        <f aca="false">D383*E383</f>
        <v>87000</v>
      </c>
      <c r="H383" s="33" t="n">
        <v>0</v>
      </c>
      <c r="I383" s="33" t="n">
        <v>0</v>
      </c>
      <c r="J383" s="33" t="n">
        <v>0</v>
      </c>
      <c r="K383" s="35" t="n">
        <f aca="false">SUM(G383:J383)</f>
        <v>87000</v>
      </c>
    </row>
    <row r="384" s="9" customFormat="true" ht="12.75" hidden="false" customHeight="false" outlineLevel="0" collapsed="false">
      <c r="A384" s="31" t="s">
        <v>342</v>
      </c>
      <c r="B384" s="32" t="n">
        <v>211</v>
      </c>
      <c r="C384" s="32"/>
      <c r="D384" s="69" t="n">
        <v>400</v>
      </c>
      <c r="E384" s="32" t="n">
        <v>174</v>
      </c>
      <c r="F384" s="32" t="n">
        <v>1</v>
      </c>
      <c r="G384" s="33" t="n">
        <f aca="false">D384*E384</f>
        <v>69600</v>
      </c>
      <c r="H384" s="33" t="n">
        <v>0</v>
      </c>
      <c r="I384" s="33" t="n">
        <v>0</v>
      </c>
      <c r="J384" s="33" t="n">
        <v>0</v>
      </c>
      <c r="K384" s="35" t="n">
        <f aca="false">SUM(G384:J384)</f>
        <v>69600</v>
      </c>
    </row>
    <row r="385" s="9" customFormat="true" ht="12.75" hidden="false" customHeight="false" outlineLevel="0" collapsed="false">
      <c r="A385" s="31" t="s">
        <v>343</v>
      </c>
      <c r="B385" s="32" t="n">
        <v>211</v>
      </c>
      <c r="C385" s="32"/>
      <c r="D385" s="69" t="n">
        <v>400</v>
      </c>
      <c r="E385" s="32" t="n">
        <v>34.8</v>
      </c>
      <c r="F385" s="32" t="n">
        <v>1</v>
      </c>
      <c r="G385" s="33" t="n">
        <f aca="false">D385*E385</f>
        <v>13920</v>
      </c>
      <c r="H385" s="33" t="n">
        <v>0</v>
      </c>
      <c r="I385" s="33" t="n">
        <v>0</v>
      </c>
      <c r="J385" s="33" t="n">
        <v>0</v>
      </c>
      <c r="K385" s="35" t="n">
        <f aca="false">SUM(G385:J385)</f>
        <v>13920</v>
      </c>
    </row>
    <row r="386" s="9" customFormat="true" ht="12.75" hidden="false" customHeight="false" outlineLevel="0" collapsed="false">
      <c r="A386" s="31" t="s">
        <v>344</v>
      </c>
      <c r="B386" s="32" t="n">
        <v>211</v>
      </c>
      <c r="C386" s="32"/>
      <c r="D386" s="69" t="n">
        <v>400</v>
      </c>
      <c r="E386" s="32" t="n">
        <v>69.6</v>
      </c>
      <c r="F386" s="32" t="n">
        <v>1</v>
      </c>
      <c r="G386" s="33" t="n">
        <f aca="false">D386*E386</f>
        <v>27840</v>
      </c>
      <c r="H386" s="33" t="n">
        <v>0</v>
      </c>
      <c r="I386" s="33" t="n">
        <v>0</v>
      </c>
      <c r="J386" s="33" t="n">
        <v>0</v>
      </c>
      <c r="K386" s="35" t="n">
        <f aca="false">SUM(G386:J386)</f>
        <v>27840</v>
      </c>
    </row>
    <row r="387" s="9" customFormat="true" ht="12.75" hidden="false" customHeight="false" outlineLevel="0" collapsed="false">
      <c r="A387" s="31" t="s">
        <v>345</v>
      </c>
      <c r="B387" s="32" t="n">
        <v>211</v>
      </c>
      <c r="C387" s="32"/>
      <c r="D387" s="69" t="n">
        <v>150</v>
      </c>
      <c r="E387" s="32" t="n">
        <v>6.96</v>
      </c>
      <c r="F387" s="32" t="n">
        <v>1</v>
      </c>
      <c r="G387" s="33" t="n">
        <f aca="false">D387*E387</f>
        <v>1044</v>
      </c>
      <c r="H387" s="33" t="n">
        <v>0</v>
      </c>
      <c r="I387" s="33" t="n">
        <v>0</v>
      </c>
      <c r="J387" s="33" t="n">
        <v>0</v>
      </c>
      <c r="K387" s="35" t="n">
        <f aca="false">SUM(G387:J387)</f>
        <v>1044</v>
      </c>
    </row>
    <row r="388" s="9" customFormat="true" ht="12.75" hidden="false" customHeight="false" outlineLevel="0" collapsed="false">
      <c r="A388" s="31" t="s">
        <v>346</v>
      </c>
      <c r="B388" s="32" t="n">
        <v>211</v>
      </c>
      <c r="C388" s="32"/>
      <c r="D388" s="69" t="n">
        <v>40</v>
      </c>
      <c r="E388" s="32" t="n">
        <v>348</v>
      </c>
      <c r="F388" s="32" t="n">
        <v>1</v>
      </c>
      <c r="G388" s="33" t="n">
        <f aca="false">D388*E388</f>
        <v>13920</v>
      </c>
      <c r="H388" s="33" t="n">
        <v>0</v>
      </c>
      <c r="I388" s="33" t="n">
        <v>0</v>
      </c>
      <c r="J388" s="33" t="n">
        <v>0</v>
      </c>
      <c r="K388" s="35" t="n">
        <f aca="false">SUM(G388:J388)</f>
        <v>13920</v>
      </c>
    </row>
    <row r="389" s="9" customFormat="true" ht="12.75" hidden="false" customHeight="false" outlineLevel="0" collapsed="false">
      <c r="A389" s="31" t="s">
        <v>347</v>
      </c>
      <c r="B389" s="32" t="n">
        <v>211</v>
      </c>
      <c r="C389" s="32"/>
      <c r="D389" s="69" t="n">
        <v>65</v>
      </c>
      <c r="E389" s="32" t="n">
        <v>696</v>
      </c>
      <c r="F389" s="32" t="n">
        <v>1</v>
      </c>
      <c r="G389" s="33" t="n">
        <f aca="false">D389*E389</f>
        <v>45240</v>
      </c>
      <c r="H389" s="33" t="n">
        <v>0</v>
      </c>
      <c r="I389" s="33" t="n">
        <v>0</v>
      </c>
      <c r="J389" s="33" t="n">
        <v>0</v>
      </c>
      <c r="K389" s="35" t="n">
        <f aca="false">SUM(G389:J389)</f>
        <v>45240</v>
      </c>
    </row>
    <row r="390" s="9" customFormat="true" ht="12.75" hidden="false" customHeight="false" outlineLevel="0" collapsed="false">
      <c r="A390" s="31" t="s">
        <v>348</v>
      </c>
      <c r="B390" s="32" t="n">
        <v>211</v>
      </c>
      <c r="C390" s="32"/>
      <c r="D390" s="69" t="n">
        <v>38</v>
      </c>
      <c r="E390" s="32" t="n">
        <v>696</v>
      </c>
      <c r="F390" s="32" t="n">
        <v>1</v>
      </c>
      <c r="G390" s="33" t="n">
        <f aca="false">D390*E390</f>
        <v>26448</v>
      </c>
      <c r="H390" s="33" t="n">
        <v>0</v>
      </c>
      <c r="I390" s="33" t="n">
        <v>0</v>
      </c>
      <c r="J390" s="33" t="n">
        <v>0</v>
      </c>
      <c r="K390" s="35" t="n">
        <f aca="false">SUM(G390:J390)</f>
        <v>26448</v>
      </c>
    </row>
    <row r="391" s="9" customFormat="true" ht="12.75" hidden="false" customHeight="false" outlineLevel="0" collapsed="false">
      <c r="A391" s="31" t="s">
        <v>349</v>
      </c>
      <c r="B391" s="32" t="n">
        <v>211</v>
      </c>
      <c r="C391" s="32"/>
      <c r="D391" s="69" t="n">
        <v>38</v>
      </c>
      <c r="E391" s="32" t="n">
        <v>696</v>
      </c>
      <c r="F391" s="32" t="n">
        <v>1</v>
      </c>
      <c r="G391" s="33" t="n">
        <f aca="false">D391*E391</f>
        <v>26448</v>
      </c>
      <c r="H391" s="33" t="n">
        <v>0</v>
      </c>
      <c r="I391" s="33" t="n">
        <v>0</v>
      </c>
      <c r="J391" s="33" t="n">
        <v>0</v>
      </c>
      <c r="K391" s="35" t="n">
        <f aca="false">SUM(G391:J391)</f>
        <v>26448</v>
      </c>
    </row>
    <row r="392" s="9" customFormat="true" ht="12.75" hidden="false" customHeight="false" outlineLevel="0" collapsed="false">
      <c r="A392" s="31" t="s">
        <v>350</v>
      </c>
      <c r="B392" s="32" t="n">
        <v>211</v>
      </c>
      <c r="C392" s="32"/>
      <c r="D392" s="69" t="n">
        <v>6</v>
      </c>
      <c r="E392" s="32" t="n">
        <v>348</v>
      </c>
      <c r="F392" s="32" t="n">
        <v>1</v>
      </c>
      <c r="G392" s="33" t="n">
        <f aca="false">D392*E392</f>
        <v>2088</v>
      </c>
      <c r="H392" s="33" t="n">
        <v>0</v>
      </c>
      <c r="I392" s="33" t="n">
        <v>0</v>
      </c>
      <c r="J392" s="33" t="n">
        <v>0</v>
      </c>
      <c r="K392" s="35" t="n">
        <f aca="false">SUM(G392:J392)</f>
        <v>2088</v>
      </c>
    </row>
    <row r="393" s="9" customFormat="true" ht="12.75" hidden="false" customHeight="false" outlineLevel="0" collapsed="false">
      <c r="A393" s="31" t="s">
        <v>351</v>
      </c>
      <c r="B393" s="32" t="n">
        <v>211</v>
      </c>
      <c r="C393" s="32"/>
      <c r="D393" s="69" t="n">
        <v>12</v>
      </c>
      <c r="E393" s="32" t="n">
        <v>2088</v>
      </c>
      <c r="F393" s="32" t="n">
        <v>1</v>
      </c>
      <c r="G393" s="33" t="n">
        <f aca="false">D393*E393</f>
        <v>25056</v>
      </c>
      <c r="H393" s="33" t="n">
        <v>0</v>
      </c>
      <c r="I393" s="33" t="n">
        <v>0</v>
      </c>
      <c r="J393" s="33" t="n">
        <v>0</v>
      </c>
      <c r="K393" s="35" t="n">
        <f aca="false">SUM(G393:J393)</f>
        <v>25056</v>
      </c>
    </row>
    <row r="394" s="9" customFormat="true" ht="12.75" hidden="false" customHeight="false" outlineLevel="0" collapsed="false">
      <c r="A394" s="31" t="s">
        <v>352</v>
      </c>
      <c r="B394" s="32" t="n">
        <v>211</v>
      </c>
      <c r="C394" s="32"/>
      <c r="D394" s="69" t="n">
        <v>7.7</v>
      </c>
      <c r="E394" s="32" t="n">
        <v>2784</v>
      </c>
      <c r="F394" s="32" t="n">
        <v>1</v>
      </c>
      <c r="G394" s="33" t="n">
        <f aca="false">D394*E394</f>
        <v>21436.8</v>
      </c>
      <c r="H394" s="33" t="n">
        <v>0</v>
      </c>
      <c r="I394" s="33" t="n">
        <v>0</v>
      </c>
      <c r="J394" s="33" t="n">
        <v>0</v>
      </c>
      <c r="K394" s="35" t="n">
        <f aca="false">SUM(G394:J394)</f>
        <v>21436.8</v>
      </c>
    </row>
    <row r="395" s="9" customFormat="true" ht="12.75" hidden="false" customHeight="false" outlineLevel="0" collapsed="false">
      <c r="A395" s="31" t="s">
        <v>353</v>
      </c>
      <c r="B395" s="32" t="n">
        <v>211</v>
      </c>
      <c r="C395" s="32"/>
      <c r="D395" s="69" t="n">
        <v>4.35</v>
      </c>
      <c r="E395" s="32" t="n">
        <v>696</v>
      </c>
      <c r="F395" s="32" t="n">
        <v>1</v>
      </c>
      <c r="G395" s="33" t="n">
        <f aca="false">D395*E395</f>
        <v>3027.6</v>
      </c>
      <c r="H395" s="33" t="n">
        <v>0</v>
      </c>
      <c r="I395" s="33" t="n">
        <v>0</v>
      </c>
      <c r="J395" s="33" t="n">
        <v>0</v>
      </c>
      <c r="K395" s="35" t="n">
        <f aca="false">SUM(G395:J395)</f>
        <v>3027.6</v>
      </c>
    </row>
    <row r="396" s="9" customFormat="true" ht="12.75" hidden="false" customHeight="false" outlineLevel="0" collapsed="false">
      <c r="A396" s="31" t="s">
        <v>354</v>
      </c>
      <c r="B396" s="32" t="n">
        <v>211</v>
      </c>
      <c r="C396" s="32"/>
      <c r="D396" s="69" t="n">
        <v>6</v>
      </c>
      <c r="E396" s="32" t="n">
        <v>696</v>
      </c>
      <c r="F396" s="32" t="n">
        <v>1</v>
      </c>
      <c r="G396" s="33" t="n">
        <f aca="false">D396*E396</f>
        <v>4176</v>
      </c>
      <c r="H396" s="33" t="n">
        <v>0</v>
      </c>
      <c r="I396" s="33" t="n">
        <v>0</v>
      </c>
      <c r="J396" s="33" t="n">
        <v>0</v>
      </c>
      <c r="K396" s="35" t="n">
        <f aca="false">SUM(G396:J396)</f>
        <v>4176</v>
      </c>
    </row>
    <row r="397" s="9" customFormat="true" ht="12.75" hidden="false" customHeight="false" outlineLevel="0" collapsed="false">
      <c r="A397" s="31" t="s">
        <v>355</v>
      </c>
      <c r="B397" s="32" t="n">
        <v>211</v>
      </c>
      <c r="C397" s="32"/>
      <c r="D397" s="69" t="n">
        <v>17</v>
      </c>
      <c r="E397" s="32" t="n">
        <v>348</v>
      </c>
      <c r="F397" s="32" t="n">
        <v>1</v>
      </c>
      <c r="G397" s="33" t="n">
        <f aca="false">D397*E397</f>
        <v>5916</v>
      </c>
      <c r="H397" s="33" t="n">
        <v>0</v>
      </c>
      <c r="I397" s="33" t="n">
        <v>0</v>
      </c>
      <c r="J397" s="33" t="n">
        <v>0</v>
      </c>
      <c r="K397" s="35" t="n">
        <f aca="false">SUM(G397:J397)</f>
        <v>5916</v>
      </c>
    </row>
    <row r="398" s="9" customFormat="true" ht="12.75" hidden="false" customHeight="false" outlineLevel="0" collapsed="false">
      <c r="A398" s="31" t="s">
        <v>356</v>
      </c>
      <c r="B398" s="32" t="n">
        <v>211</v>
      </c>
      <c r="C398" s="32"/>
      <c r="D398" s="69" t="n">
        <v>6</v>
      </c>
      <c r="E398" s="32" t="n">
        <v>348</v>
      </c>
      <c r="F398" s="32" t="n">
        <v>1</v>
      </c>
      <c r="G398" s="33" t="n">
        <f aca="false">D398*E398</f>
        <v>2088</v>
      </c>
      <c r="H398" s="33" t="n">
        <v>0</v>
      </c>
      <c r="I398" s="33" t="n">
        <v>0</v>
      </c>
      <c r="J398" s="33" t="n">
        <v>0</v>
      </c>
      <c r="K398" s="35" t="n">
        <f aca="false">SUM(G398:J398)</f>
        <v>2088</v>
      </c>
    </row>
    <row r="399" s="9" customFormat="true" ht="12.75" hidden="false" customHeight="false" outlineLevel="0" collapsed="false">
      <c r="A399" s="31" t="s">
        <v>357</v>
      </c>
      <c r="B399" s="32" t="n">
        <v>211</v>
      </c>
      <c r="C399" s="32"/>
      <c r="D399" s="69" t="n">
        <v>8</v>
      </c>
      <c r="E399" s="32" t="n">
        <v>696</v>
      </c>
      <c r="F399" s="32" t="n">
        <v>1</v>
      </c>
      <c r="G399" s="33" t="n">
        <f aca="false">D399*E399</f>
        <v>5568</v>
      </c>
      <c r="H399" s="33" t="n">
        <v>0</v>
      </c>
      <c r="I399" s="33" t="n">
        <v>0</v>
      </c>
      <c r="J399" s="33" t="n">
        <v>0</v>
      </c>
      <c r="K399" s="35" t="n">
        <f aca="false">SUM(G399:J399)</f>
        <v>5568</v>
      </c>
    </row>
    <row r="400" s="9" customFormat="true" ht="12.75" hidden="false" customHeight="false" outlineLevel="0" collapsed="false">
      <c r="A400" s="31" t="s">
        <v>358</v>
      </c>
      <c r="B400" s="32" t="n">
        <v>211</v>
      </c>
      <c r="C400" s="32"/>
      <c r="D400" s="69" t="n">
        <v>15</v>
      </c>
      <c r="E400" s="32" t="n">
        <v>348</v>
      </c>
      <c r="F400" s="32" t="n">
        <v>1</v>
      </c>
      <c r="G400" s="33" t="n">
        <f aca="false">D400*E400</f>
        <v>5220</v>
      </c>
      <c r="H400" s="33" t="n">
        <v>0</v>
      </c>
      <c r="I400" s="33" t="n">
        <v>0</v>
      </c>
      <c r="J400" s="33" t="n">
        <v>0</v>
      </c>
      <c r="K400" s="35" t="n">
        <f aca="false">SUM(G400:J400)</f>
        <v>5220</v>
      </c>
    </row>
    <row r="401" s="9" customFormat="true" ht="12.75" hidden="false" customHeight="false" outlineLevel="0" collapsed="false">
      <c r="A401" s="31" t="s">
        <v>359</v>
      </c>
      <c r="B401" s="32" t="n">
        <v>211</v>
      </c>
      <c r="C401" s="32"/>
      <c r="D401" s="69" t="n">
        <v>18</v>
      </c>
      <c r="E401" s="32" t="n">
        <v>208.8</v>
      </c>
      <c r="F401" s="32" t="n">
        <v>1</v>
      </c>
      <c r="G401" s="33" t="n">
        <f aca="false">D401*E401</f>
        <v>3758.4</v>
      </c>
      <c r="H401" s="33" t="n">
        <v>0</v>
      </c>
      <c r="I401" s="33" t="n">
        <v>0</v>
      </c>
      <c r="J401" s="33" t="n">
        <v>0</v>
      </c>
      <c r="K401" s="35" t="n">
        <f aca="false">SUM(G401:J401)</f>
        <v>3758.4</v>
      </c>
    </row>
    <row r="402" s="9" customFormat="true" ht="12.75" hidden="false" customHeight="false" outlineLevel="0" collapsed="false">
      <c r="A402" s="31" t="s">
        <v>360</v>
      </c>
      <c r="B402" s="32" t="n">
        <v>211</v>
      </c>
      <c r="C402" s="32"/>
      <c r="D402" s="69" t="n">
        <v>11</v>
      </c>
      <c r="E402" s="32" t="n">
        <v>696</v>
      </c>
      <c r="F402" s="32" t="n">
        <v>1</v>
      </c>
      <c r="G402" s="33" t="n">
        <f aca="false">D402*E402</f>
        <v>7656</v>
      </c>
      <c r="H402" s="33" t="n">
        <v>0</v>
      </c>
      <c r="I402" s="33" t="n">
        <v>0</v>
      </c>
      <c r="J402" s="33" t="n">
        <v>0</v>
      </c>
      <c r="K402" s="35" t="n">
        <f aca="false">SUM(G402:J402)</f>
        <v>7656</v>
      </c>
    </row>
    <row r="403" s="9" customFormat="true" ht="12.75" hidden="false" customHeight="false" outlineLevel="0" collapsed="false">
      <c r="A403" s="31" t="s">
        <v>361</v>
      </c>
      <c r="B403" s="32" t="n">
        <v>211</v>
      </c>
      <c r="C403" s="32"/>
      <c r="D403" s="69" t="n">
        <v>8</v>
      </c>
      <c r="E403" s="32" t="n">
        <v>696</v>
      </c>
      <c r="F403" s="32" t="n">
        <v>1</v>
      </c>
      <c r="G403" s="33" t="n">
        <f aca="false">D403*E403</f>
        <v>5568</v>
      </c>
      <c r="H403" s="33" t="n">
        <v>0</v>
      </c>
      <c r="I403" s="33" t="n">
        <v>0</v>
      </c>
      <c r="J403" s="33" t="n">
        <v>0</v>
      </c>
      <c r="K403" s="35" t="n">
        <f aca="false">SUM(G403:J403)</f>
        <v>5568</v>
      </c>
    </row>
    <row r="404" s="9" customFormat="true" ht="12.75" hidden="false" customHeight="false" outlineLevel="0" collapsed="false">
      <c r="A404" s="31" t="s">
        <v>362</v>
      </c>
      <c r="B404" s="32" t="n">
        <v>211</v>
      </c>
      <c r="C404" s="32"/>
      <c r="D404" s="69" t="n">
        <v>8</v>
      </c>
      <c r="E404" s="32" t="n">
        <v>3480</v>
      </c>
      <c r="F404" s="32" t="n">
        <v>1</v>
      </c>
      <c r="G404" s="33" t="n">
        <f aca="false">D404*E404</f>
        <v>27840</v>
      </c>
      <c r="H404" s="33" t="n">
        <v>0</v>
      </c>
      <c r="I404" s="33" t="n">
        <v>0</v>
      </c>
      <c r="J404" s="33" t="n">
        <v>0</v>
      </c>
      <c r="K404" s="35" t="n">
        <f aca="false">SUM(G404:J404)</f>
        <v>27840</v>
      </c>
    </row>
    <row r="405" s="9" customFormat="true" ht="13.5" hidden="false" customHeight="false" outlineLevel="0" collapsed="false">
      <c r="A405" s="36" t="s">
        <v>363</v>
      </c>
      <c r="B405" s="37" t="n">
        <v>211</v>
      </c>
      <c r="C405" s="37"/>
      <c r="D405" s="72" t="n">
        <v>18</v>
      </c>
      <c r="E405" s="37" t="n">
        <v>2784</v>
      </c>
      <c r="F405" s="37" t="n">
        <v>1</v>
      </c>
      <c r="G405" s="38" t="n">
        <f aca="false">D405*E405</f>
        <v>50112</v>
      </c>
      <c r="H405" s="38" t="n">
        <v>0</v>
      </c>
      <c r="I405" s="38" t="n">
        <v>0</v>
      </c>
      <c r="J405" s="38" t="n">
        <v>0</v>
      </c>
      <c r="K405" s="40" t="n">
        <f aca="false">SUM(G405:J405)</f>
        <v>50112</v>
      </c>
    </row>
    <row r="406" customFormat="false" ht="33" hidden="false" customHeight="true" outlineLevel="0" collapsed="false">
      <c r="A406" s="90" t="s">
        <v>364</v>
      </c>
      <c r="B406" s="90"/>
      <c r="C406" s="90"/>
      <c r="D406" s="85" t="s">
        <v>20</v>
      </c>
      <c r="E406" s="85"/>
      <c r="F406" s="85"/>
      <c r="G406" s="98" t="n">
        <f aca="false">SUM(G407:G427)</f>
        <v>21489.654</v>
      </c>
      <c r="H406" s="98" t="n">
        <f aca="false">SUM(H407:H427)</f>
        <v>0</v>
      </c>
      <c r="I406" s="98" t="n">
        <f aca="false">SUM(I407:I427)</f>
        <v>0</v>
      </c>
      <c r="J406" s="98" t="n">
        <f aca="false">SUM(J407:J427)</f>
        <v>0</v>
      </c>
      <c r="K406" s="99" t="n">
        <f aca="false">SUM(K407:K427)</f>
        <v>21489.654</v>
      </c>
    </row>
    <row r="407" s="9" customFormat="true" ht="12.75" hidden="false" customHeight="false" outlineLevel="0" collapsed="false">
      <c r="A407" s="26" t="s">
        <v>237</v>
      </c>
      <c r="B407" s="27" t="n">
        <v>262</v>
      </c>
      <c r="C407" s="27"/>
      <c r="D407" s="59" t="n">
        <v>35</v>
      </c>
      <c r="E407" s="27" t="n">
        <v>75</v>
      </c>
      <c r="F407" s="27" t="n">
        <v>1</v>
      </c>
      <c r="G407" s="28" t="n">
        <f aca="false">D407*E407</f>
        <v>2625</v>
      </c>
      <c r="H407" s="28" t="n">
        <v>0</v>
      </c>
      <c r="I407" s="28" t="n">
        <v>0</v>
      </c>
      <c r="J407" s="28" t="n">
        <v>0</v>
      </c>
      <c r="K407" s="30" t="n">
        <f aca="false">SUM(G407:J407)</f>
        <v>2625</v>
      </c>
    </row>
    <row r="408" s="9" customFormat="true" ht="12.75" hidden="false" customHeight="false" outlineLevel="0" collapsed="false">
      <c r="A408" s="31" t="s">
        <v>143</v>
      </c>
      <c r="B408" s="32" t="n">
        <v>262</v>
      </c>
      <c r="C408" s="32"/>
      <c r="D408" s="69" t="n">
        <v>38</v>
      </c>
      <c r="E408" s="32" t="n">
        <v>20.833</v>
      </c>
      <c r="F408" s="32" t="n">
        <v>1</v>
      </c>
      <c r="G408" s="33" t="n">
        <f aca="false">D408*E408</f>
        <v>791.654</v>
      </c>
      <c r="H408" s="33" t="n">
        <v>0</v>
      </c>
      <c r="I408" s="33" t="n">
        <v>0</v>
      </c>
      <c r="J408" s="33" t="n">
        <v>0</v>
      </c>
      <c r="K408" s="35" t="n">
        <f aca="false">SUM(G408:J408)</f>
        <v>791.654</v>
      </c>
    </row>
    <row r="409" s="9" customFormat="true" ht="12.75" hidden="false" customHeight="false" outlineLevel="0" collapsed="false">
      <c r="A409" s="31" t="s">
        <v>365</v>
      </c>
      <c r="B409" s="32" t="n">
        <v>262</v>
      </c>
      <c r="C409" s="32"/>
      <c r="D409" s="69" t="n">
        <v>110</v>
      </c>
      <c r="E409" s="32" t="n">
        <v>15</v>
      </c>
      <c r="F409" s="32" t="n">
        <v>1</v>
      </c>
      <c r="G409" s="33" t="n">
        <f aca="false">D409*E409</f>
        <v>1650</v>
      </c>
      <c r="H409" s="33" t="n">
        <v>0</v>
      </c>
      <c r="I409" s="33" t="n">
        <v>0</v>
      </c>
      <c r="J409" s="33" t="n">
        <v>0</v>
      </c>
      <c r="K409" s="35" t="n">
        <f aca="false">SUM(G409:J409)</f>
        <v>1650</v>
      </c>
    </row>
    <row r="410" s="9" customFormat="true" ht="12.75" hidden="false" customHeight="false" outlineLevel="0" collapsed="false">
      <c r="A410" s="31" t="s">
        <v>366</v>
      </c>
      <c r="B410" s="32" t="n">
        <v>329</v>
      </c>
      <c r="C410" s="32"/>
      <c r="D410" s="69" t="n">
        <v>175</v>
      </c>
      <c r="E410" s="32" t="n">
        <v>12</v>
      </c>
      <c r="F410" s="32" t="n">
        <v>1</v>
      </c>
      <c r="G410" s="33" t="n">
        <f aca="false">D410*E410</f>
        <v>2100</v>
      </c>
      <c r="H410" s="33" t="n">
        <v>0</v>
      </c>
      <c r="I410" s="33" t="n">
        <v>0</v>
      </c>
      <c r="J410" s="33" t="n">
        <v>0</v>
      </c>
      <c r="K410" s="35" t="n">
        <f aca="false">SUM(G410:J410)</f>
        <v>2100</v>
      </c>
    </row>
    <row r="411" s="9" customFormat="true" ht="12.75" hidden="false" customHeight="false" outlineLevel="0" collapsed="false">
      <c r="A411" s="31" t="s">
        <v>367</v>
      </c>
      <c r="B411" s="32" t="n">
        <v>296</v>
      </c>
      <c r="C411" s="32"/>
      <c r="D411" s="69" t="n">
        <v>500</v>
      </c>
      <c r="E411" s="32" t="n">
        <v>3</v>
      </c>
      <c r="F411" s="32" t="n">
        <v>1</v>
      </c>
      <c r="G411" s="33" t="n">
        <f aca="false">D411*E411</f>
        <v>1500</v>
      </c>
      <c r="H411" s="33" t="n">
        <v>0</v>
      </c>
      <c r="I411" s="33" t="n">
        <v>0</v>
      </c>
      <c r="J411" s="33" t="n">
        <v>0</v>
      </c>
      <c r="K411" s="35" t="n">
        <f aca="false">SUM(G411:J411)</f>
        <v>1500</v>
      </c>
    </row>
    <row r="412" s="9" customFormat="true" ht="12.75" hidden="false" customHeight="false" outlineLevel="0" collapsed="false">
      <c r="A412" s="31" t="s">
        <v>368</v>
      </c>
      <c r="B412" s="32" t="n">
        <v>296</v>
      </c>
      <c r="C412" s="32"/>
      <c r="D412" s="69" t="n">
        <v>150</v>
      </c>
      <c r="E412" s="32" t="n">
        <v>5</v>
      </c>
      <c r="F412" s="32" t="n">
        <v>1</v>
      </c>
      <c r="G412" s="33" t="n">
        <f aca="false">D412*E412</f>
        <v>750</v>
      </c>
      <c r="H412" s="33" t="n">
        <v>0</v>
      </c>
      <c r="I412" s="33" t="n">
        <v>0</v>
      </c>
      <c r="J412" s="33" t="n">
        <v>0</v>
      </c>
      <c r="K412" s="35" t="n">
        <f aca="false">SUM(G412:J412)</f>
        <v>750</v>
      </c>
    </row>
    <row r="413" s="9" customFormat="true" ht="12.75" hidden="false" customHeight="false" outlineLevel="0" collapsed="false">
      <c r="A413" s="31" t="s">
        <v>369</v>
      </c>
      <c r="B413" s="32" t="n">
        <v>296</v>
      </c>
      <c r="C413" s="32"/>
      <c r="D413" s="69" t="n">
        <v>75</v>
      </c>
      <c r="E413" s="32" t="n">
        <v>5</v>
      </c>
      <c r="F413" s="32" t="n">
        <v>1</v>
      </c>
      <c r="G413" s="33" t="n">
        <f aca="false">D413*E413</f>
        <v>375</v>
      </c>
      <c r="H413" s="33" t="n">
        <v>0</v>
      </c>
      <c r="I413" s="33" t="n">
        <v>0</v>
      </c>
      <c r="J413" s="33" t="n">
        <v>0</v>
      </c>
      <c r="K413" s="35" t="n">
        <f aca="false">SUM(G413:J413)</f>
        <v>375</v>
      </c>
    </row>
    <row r="414" s="9" customFormat="true" ht="12.75" hidden="false" customHeight="false" outlineLevel="0" collapsed="false">
      <c r="A414" s="31" t="s">
        <v>370</v>
      </c>
      <c r="B414" s="32" t="n">
        <v>296</v>
      </c>
      <c r="C414" s="32"/>
      <c r="D414" s="69" t="n">
        <v>50</v>
      </c>
      <c r="E414" s="32" t="n">
        <v>5</v>
      </c>
      <c r="F414" s="32" t="n">
        <v>1</v>
      </c>
      <c r="G414" s="33" t="n">
        <f aca="false">D414*E414</f>
        <v>250</v>
      </c>
      <c r="H414" s="33" t="n">
        <v>0</v>
      </c>
      <c r="I414" s="33" t="n">
        <v>0</v>
      </c>
      <c r="J414" s="33" t="n">
        <v>0</v>
      </c>
      <c r="K414" s="35" t="n">
        <f aca="false">SUM(G414:J414)</f>
        <v>250</v>
      </c>
    </row>
    <row r="415" s="9" customFormat="true" ht="12.75" hidden="false" customHeight="false" outlineLevel="0" collapsed="false">
      <c r="A415" s="31" t="s">
        <v>371</v>
      </c>
      <c r="B415" s="32" t="n">
        <v>296</v>
      </c>
      <c r="C415" s="32"/>
      <c r="D415" s="69" t="n">
        <v>50</v>
      </c>
      <c r="E415" s="32" t="n">
        <v>6</v>
      </c>
      <c r="F415" s="32" t="n">
        <v>1</v>
      </c>
      <c r="G415" s="33" t="n">
        <f aca="false">D415*E415</f>
        <v>300</v>
      </c>
      <c r="H415" s="33" t="n">
        <v>0</v>
      </c>
      <c r="I415" s="33" t="n">
        <v>0</v>
      </c>
      <c r="J415" s="33" t="n">
        <v>0</v>
      </c>
      <c r="K415" s="35" t="n">
        <f aca="false">SUM(G415:J415)</f>
        <v>300</v>
      </c>
    </row>
    <row r="416" s="9" customFormat="true" ht="12.75" hidden="false" customHeight="false" outlineLevel="0" collapsed="false">
      <c r="A416" s="31" t="s">
        <v>372</v>
      </c>
      <c r="B416" s="32" t="n">
        <v>296</v>
      </c>
      <c r="C416" s="32"/>
      <c r="D416" s="69" t="n">
        <v>350</v>
      </c>
      <c r="E416" s="32" t="n">
        <v>6</v>
      </c>
      <c r="F416" s="32" t="n">
        <v>1</v>
      </c>
      <c r="G416" s="33" t="n">
        <f aca="false">D416*E416</f>
        <v>2100</v>
      </c>
      <c r="H416" s="33" t="n">
        <v>0</v>
      </c>
      <c r="I416" s="33" t="n">
        <v>0</v>
      </c>
      <c r="J416" s="33" t="n">
        <v>0</v>
      </c>
      <c r="K416" s="35" t="n">
        <f aca="false">SUM(G416:J416)</f>
        <v>2100</v>
      </c>
    </row>
    <row r="417" s="9" customFormat="true" ht="12.75" hidden="false" customHeight="false" outlineLevel="0" collapsed="false">
      <c r="A417" s="31" t="s">
        <v>373</v>
      </c>
      <c r="B417" s="32" t="n">
        <v>296</v>
      </c>
      <c r="C417" s="32"/>
      <c r="D417" s="69" t="n">
        <v>150</v>
      </c>
      <c r="E417" s="32" t="n">
        <v>6</v>
      </c>
      <c r="F417" s="32" t="n">
        <v>1</v>
      </c>
      <c r="G417" s="33" t="n">
        <f aca="false">D417*E417</f>
        <v>900</v>
      </c>
      <c r="H417" s="33" t="n">
        <v>0</v>
      </c>
      <c r="I417" s="33" t="n">
        <v>0</v>
      </c>
      <c r="J417" s="33" t="n">
        <v>0</v>
      </c>
      <c r="K417" s="35" t="n">
        <f aca="false">SUM(G417:J417)</f>
        <v>900</v>
      </c>
    </row>
    <row r="418" s="9" customFormat="true" ht="12.75" hidden="false" customHeight="false" outlineLevel="0" collapsed="false">
      <c r="A418" s="31" t="s">
        <v>374</v>
      </c>
      <c r="B418" s="32" t="n">
        <v>296</v>
      </c>
      <c r="C418" s="32"/>
      <c r="D418" s="69" t="n">
        <v>1500</v>
      </c>
      <c r="E418" s="32" t="n">
        <v>2</v>
      </c>
      <c r="F418" s="32" t="n">
        <v>1</v>
      </c>
      <c r="G418" s="33" t="n">
        <f aca="false">D418*E418</f>
        <v>3000</v>
      </c>
      <c r="H418" s="33" t="n">
        <v>0</v>
      </c>
      <c r="I418" s="33" t="n">
        <v>0</v>
      </c>
      <c r="J418" s="33" t="n">
        <v>0</v>
      </c>
      <c r="K418" s="35" t="n">
        <f aca="false">SUM(G418:J418)</f>
        <v>3000</v>
      </c>
    </row>
    <row r="419" s="9" customFormat="true" ht="12.75" hidden="false" customHeight="false" outlineLevel="0" collapsed="false">
      <c r="A419" s="31" t="s">
        <v>375</v>
      </c>
      <c r="B419" s="32" t="n">
        <v>292</v>
      </c>
      <c r="C419" s="32"/>
      <c r="D419" s="69" t="n">
        <v>380</v>
      </c>
      <c r="E419" s="32" t="n">
        <v>3</v>
      </c>
      <c r="F419" s="32" t="n">
        <v>1</v>
      </c>
      <c r="G419" s="33" t="n">
        <f aca="false">D419*E419</f>
        <v>1140</v>
      </c>
      <c r="H419" s="33" t="n">
        <v>0</v>
      </c>
      <c r="I419" s="33" t="n">
        <v>0</v>
      </c>
      <c r="J419" s="33" t="n">
        <v>0</v>
      </c>
      <c r="K419" s="35" t="n">
        <f aca="false">SUM(G419:J419)</f>
        <v>1140</v>
      </c>
    </row>
    <row r="420" s="9" customFormat="true" ht="12.75" hidden="false" customHeight="false" outlineLevel="0" collapsed="false">
      <c r="A420" s="31" t="s">
        <v>376</v>
      </c>
      <c r="B420" s="32" t="n">
        <v>292</v>
      </c>
      <c r="C420" s="32"/>
      <c r="D420" s="69" t="n">
        <v>150</v>
      </c>
      <c r="E420" s="32" t="n">
        <v>1</v>
      </c>
      <c r="F420" s="32" t="n">
        <v>1</v>
      </c>
      <c r="G420" s="33" t="n">
        <f aca="false">D420*E420</f>
        <v>150</v>
      </c>
      <c r="H420" s="33" t="n">
        <v>0</v>
      </c>
      <c r="I420" s="33" t="n">
        <v>0</v>
      </c>
      <c r="J420" s="33" t="n">
        <v>0</v>
      </c>
      <c r="K420" s="35" t="n">
        <f aca="false">SUM(G420:J420)</f>
        <v>150</v>
      </c>
    </row>
    <row r="421" s="9" customFormat="true" ht="12.75" hidden="false" customHeight="false" outlineLevel="0" collapsed="false">
      <c r="A421" s="31" t="s">
        <v>377</v>
      </c>
      <c r="B421" s="32" t="n">
        <v>292</v>
      </c>
      <c r="C421" s="32"/>
      <c r="D421" s="69" t="n">
        <v>60</v>
      </c>
      <c r="E421" s="32" t="n">
        <v>5</v>
      </c>
      <c r="F421" s="32" t="n">
        <v>1</v>
      </c>
      <c r="G421" s="33" t="n">
        <f aca="false">D421*E421</f>
        <v>300</v>
      </c>
      <c r="H421" s="33" t="n">
        <v>0</v>
      </c>
      <c r="I421" s="33" t="n">
        <v>0</v>
      </c>
      <c r="J421" s="33" t="n">
        <v>0</v>
      </c>
      <c r="K421" s="35" t="n">
        <f aca="false">SUM(G421:J421)</f>
        <v>300</v>
      </c>
    </row>
    <row r="422" s="9" customFormat="true" ht="12.75" hidden="false" customHeight="false" outlineLevel="0" collapsed="false">
      <c r="A422" s="31" t="s">
        <v>378</v>
      </c>
      <c r="B422" s="32" t="n">
        <v>292</v>
      </c>
      <c r="C422" s="32"/>
      <c r="D422" s="69" t="n">
        <v>48</v>
      </c>
      <c r="E422" s="32" t="n">
        <v>24</v>
      </c>
      <c r="F422" s="32" t="n">
        <v>1</v>
      </c>
      <c r="G422" s="33" t="n">
        <f aca="false">D422*E422</f>
        <v>1152</v>
      </c>
      <c r="H422" s="33" t="n">
        <v>0</v>
      </c>
      <c r="I422" s="33" t="n">
        <v>0</v>
      </c>
      <c r="J422" s="33" t="n">
        <v>0</v>
      </c>
      <c r="K422" s="35" t="n">
        <f aca="false">SUM(G422:J422)</f>
        <v>1152</v>
      </c>
    </row>
    <row r="423" s="9" customFormat="true" ht="12.75" hidden="false" customHeight="false" outlineLevel="0" collapsed="false">
      <c r="A423" s="31" t="s">
        <v>379</v>
      </c>
      <c r="B423" s="32" t="n">
        <v>292</v>
      </c>
      <c r="C423" s="32"/>
      <c r="D423" s="69" t="n">
        <v>10</v>
      </c>
      <c r="E423" s="32" t="n">
        <v>24</v>
      </c>
      <c r="F423" s="32" t="n">
        <v>1</v>
      </c>
      <c r="G423" s="33" t="n">
        <f aca="false">D423*E423</f>
        <v>240</v>
      </c>
      <c r="H423" s="33" t="n">
        <v>0</v>
      </c>
      <c r="I423" s="33" t="n">
        <v>0</v>
      </c>
      <c r="J423" s="33" t="n">
        <v>0</v>
      </c>
      <c r="K423" s="35" t="n">
        <f aca="false">SUM(G423:J423)</f>
        <v>240</v>
      </c>
    </row>
    <row r="424" s="9" customFormat="true" ht="12.75" hidden="false" customHeight="false" outlineLevel="0" collapsed="false">
      <c r="A424" s="31" t="s">
        <v>380</v>
      </c>
      <c r="B424" s="32" t="n">
        <v>292</v>
      </c>
      <c r="C424" s="32"/>
      <c r="D424" s="69" t="n">
        <v>8</v>
      </c>
      <c r="E424" s="32" t="n">
        <v>36</v>
      </c>
      <c r="F424" s="32" t="n">
        <v>1</v>
      </c>
      <c r="G424" s="33" t="n">
        <f aca="false">D424*E424</f>
        <v>288</v>
      </c>
      <c r="H424" s="33" t="n">
        <v>0</v>
      </c>
      <c r="I424" s="33" t="n">
        <v>0</v>
      </c>
      <c r="J424" s="33" t="n">
        <v>0</v>
      </c>
      <c r="K424" s="35" t="n">
        <f aca="false">SUM(G424:J424)</f>
        <v>288</v>
      </c>
    </row>
    <row r="425" s="9" customFormat="true" ht="12.75" hidden="false" customHeight="false" outlineLevel="0" collapsed="false">
      <c r="A425" s="31" t="s">
        <v>381</v>
      </c>
      <c r="B425" s="32" t="n">
        <v>292</v>
      </c>
      <c r="C425" s="32"/>
      <c r="D425" s="69" t="n">
        <v>8</v>
      </c>
      <c r="E425" s="32" t="n">
        <v>36</v>
      </c>
      <c r="F425" s="32" t="n">
        <v>1</v>
      </c>
      <c r="G425" s="33" t="n">
        <f aca="false">D425*E425</f>
        <v>288</v>
      </c>
      <c r="H425" s="33" t="n">
        <v>0</v>
      </c>
      <c r="I425" s="33" t="n">
        <v>0</v>
      </c>
      <c r="J425" s="33" t="n">
        <v>0</v>
      </c>
      <c r="K425" s="35" t="n">
        <f aca="false">SUM(G425:J425)</f>
        <v>288</v>
      </c>
    </row>
    <row r="426" s="9" customFormat="true" ht="12.75" hidden="false" customHeight="false" outlineLevel="0" collapsed="false">
      <c r="A426" s="31" t="s">
        <v>382</v>
      </c>
      <c r="B426" s="32" t="n">
        <v>292</v>
      </c>
      <c r="C426" s="32"/>
      <c r="D426" s="69" t="n">
        <v>75</v>
      </c>
      <c r="E426" s="32" t="n">
        <v>18</v>
      </c>
      <c r="F426" s="32" t="n">
        <v>1</v>
      </c>
      <c r="G426" s="33" t="n">
        <f aca="false">D426*E426</f>
        <v>1350</v>
      </c>
      <c r="H426" s="33" t="n">
        <v>0</v>
      </c>
      <c r="I426" s="33" t="n">
        <v>0</v>
      </c>
      <c r="J426" s="33" t="n">
        <v>0</v>
      </c>
      <c r="K426" s="35" t="n">
        <f aca="false">SUM(G426:J426)</f>
        <v>1350</v>
      </c>
    </row>
    <row r="427" s="9" customFormat="true" ht="13.5" hidden="false" customHeight="false" outlineLevel="0" collapsed="false">
      <c r="A427" s="36" t="s">
        <v>383</v>
      </c>
      <c r="B427" s="37" t="n">
        <v>299</v>
      </c>
      <c r="C427" s="37"/>
      <c r="D427" s="72" t="n">
        <v>10</v>
      </c>
      <c r="E427" s="37" t="n">
        <v>24</v>
      </c>
      <c r="F427" s="37" t="n">
        <v>1</v>
      </c>
      <c r="G427" s="38" t="n">
        <f aca="false">D427*E427</f>
        <v>240</v>
      </c>
      <c r="H427" s="38" t="n">
        <v>0</v>
      </c>
      <c r="I427" s="38" t="n">
        <v>0</v>
      </c>
      <c r="J427" s="38" t="n">
        <v>0</v>
      </c>
      <c r="K427" s="40" t="n">
        <f aca="false">SUM(G427:J427)</f>
        <v>240</v>
      </c>
    </row>
    <row r="428" customFormat="false" ht="33" hidden="false" customHeight="true" outlineLevel="0" collapsed="false">
      <c r="A428" s="90" t="s">
        <v>384</v>
      </c>
      <c r="B428" s="90"/>
      <c r="C428" s="90"/>
      <c r="D428" s="85" t="s">
        <v>20</v>
      </c>
      <c r="E428" s="85"/>
      <c r="F428" s="85"/>
      <c r="G428" s="181" t="n">
        <f aca="false">SUM(G429:G445)</f>
        <v>36911</v>
      </c>
      <c r="H428" s="181" t="n">
        <f aca="false">SUM(H429:H445)</f>
        <v>0</v>
      </c>
      <c r="I428" s="181" t="n">
        <f aca="false">SUM(I429:I445)</f>
        <v>0</v>
      </c>
      <c r="J428" s="181" t="n">
        <f aca="false">SUM(J429:J445)</f>
        <v>20000</v>
      </c>
      <c r="K428" s="182" t="n">
        <f aca="false">SUM(K429:K445)</f>
        <v>56911</v>
      </c>
    </row>
    <row r="429" s="9" customFormat="true" ht="25.5" hidden="false" customHeight="false" outlineLevel="0" collapsed="false">
      <c r="A429" s="55" t="s">
        <v>385</v>
      </c>
      <c r="B429" s="27" t="n">
        <v>262</v>
      </c>
      <c r="C429" s="27"/>
      <c r="D429" s="59" t="n">
        <v>20000</v>
      </c>
      <c r="E429" s="27" t="n">
        <v>1</v>
      </c>
      <c r="F429" s="27" t="n">
        <v>3</v>
      </c>
      <c r="G429" s="28" t="n">
        <v>0</v>
      </c>
      <c r="H429" s="28" t="n">
        <v>0</v>
      </c>
      <c r="I429" s="28" t="n">
        <v>0</v>
      </c>
      <c r="J429" s="28" t="n">
        <f aca="false">E429*D429</f>
        <v>20000</v>
      </c>
      <c r="K429" s="30" t="n">
        <f aca="false">SUM(G429:J429)</f>
        <v>20000</v>
      </c>
    </row>
    <row r="430" s="9" customFormat="true" ht="12.75" hidden="false" customHeight="false" outlineLevel="0" collapsed="false">
      <c r="A430" s="94" t="s">
        <v>386</v>
      </c>
      <c r="B430" s="32" t="n">
        <v>262</v>
      </c>
      <c r="C430" s="32"/>
      <c r="D430" s="69" t="n">
        <v>80</v>
      </c>
      <c r="E430" s="32" t="n">
        <v>2</v>
      </c>
      <c r="F430" s="32" t="n">
        <v>1</v>
      </c>
      <c r="G430" s="33" t="n">
        <f aca="false">D430*E430</f>
        <v>160</v>
      </c>
      <c r="H430" s="33" t="n">
        <v>0</v>
      </c>
      <c r="I430" s="33" t="n">
        <v>0</v>
      </c>
      <c r="J430" s="33" t="n">
        <v>0</v>
      </c>
      <c r="K430" s="35" t="n">
        <f aca="false">SUM(G430:J430)</f>
        <v>160</v>
      </c>
    </row>
    <row r="431" s="9" customFormat="true" ht="12.75" hidden="false" customHeight="false" outlineLevel="0" collapsed="false">
      <c r="A431" s="94" t="s">
        <v>387</v>
      </c>
      <c r="B431" s="32" t="n">
        <v>261</v>
      </c>
      <c r="C431" s="32"/>
      <c r="D431" s="69" t="n">
        <v>75</v>
      </c>
      <c r="E431" s="32" t="n">
        <v>3</v>
      </c>
      <c r="F431" s="32" t="n">
        <v>1</v>
      </c>
      <c r="G431" s="33" t="n">
        <f aca="false">D431*E431</f>
        <v>225</v>
      </c>
      <c r="H431" s="33" t="n">
        <v>0</v>
      </c>
      <c r="I431" s="33" t="n">
        <v>0</v>
      </c>
      <c r="J431" s="33" t="n">
        <v>0</v>
      </c>
      <c r="K431" s="35" t="n">
        <f aca="false">SUM(G431:J431)</f>
        <v>225</v>
      </c>
    </row>
    <row r="432" s="9" customFormat="true" ht="12.75" hidden="false" customHeight="false" outlineLevel="0" collapsed="false">
      <c r="A432" s="94" t="s">
        <v>388</v>
      </c>
      <c r="B432" s="32" t="n">
        <v>298</v>
      </c>
      <c r="C432" s="32"/>
      <c r="D432" s="69" t="n">
        <v>38</v>
      </c>
      <c r="E432" s="32" t="n">
        <v>10</v>
      </c>
      <c r="F432" s="32" t="n">
        <v>1</v>
      </c>
      <c r="G432" s="33" t="n">
        <f aca="false">D432*E432</f>
        <v>380</v>
      </c>
      <c r="H432" s="33" t="n">
        <v>0</v>
      </c>
      <c r="I432" s="33" t="n">
        <v>0</v>
      </c>
      <c r="J432" s="33" t="n">
        <v>0</v>
      </c>
      <c r="K432" s="35" t="n">
        <f aca="false">SUM(G432:J432)</f>
        <v>380</v>
      </c>
    </row>
    <row r="433" s="9" customFormat="true" ht="12.75" hidden="false" customHeight="false" outlineLevel="0" collapsed="false">
      <c r="A433" s="94" t="s">
        <v>389</v>
      </c>
      <c r="B433" s="32" t="n">
        <v>262</v>
      </c>
      <c r="C433" s="32"/>
      <c r="D433" s="69" t="n">
        <v>120</v>
      </c>
      <c r="E433" s="32" t="n">
        <v>2</v>
      </c>
      <c r="F433" s="32" t="n">
        <v>1</v>
      </c>
      <c r="G433" s="33" t="n">
        <f aca="false">D433*E433</f>
        <v>240</v>
      </c>
      <c r="H433" s="33" t="n">
        <v>0</v>
      </c>
      <c r="I433" s="33" t="n">
        <v>0</v>
      </c>
      <c r="J433" s="33" t="n">
        <v>0</v>
      </c>
      <c r="K433" s="35" t="n">
        <f aca="false">SUM(G433:J433)</f>
        <v>240</v>
      </c>
    </row>
    <row r="434" s="9" customFormat="true" ht="12.75" hidden="false" customHeight="false" outlineLevel="0" collapsed="false">
      <c r="A434" s="94" t="s">
        <v>390</v>
      </c>
      <c r="B434" s="32" t="n">
        <v>262</v>
      </c>
      <c r="C434" s="32"/>
      <c r="D434" s="69" t="n">
        <v>138</v>
      </c>
      <c r="E434" s="32" t="n">
        <v>2</v>
      </c>
      <c r="F434" s="32" t="n">
        <v>1</v>
      </c>
      <c r="G434" s="33" t="n">
        <f aca="false">D434*E434</f>
        <v>276</v>
      </c>
      <c r="H434" s="33" t="n">
        <v>0</v>
      </c>
      <c r="I434" s="33" t="n">
        <v>0</v>
      </c>
      <c r="J434" s="33" t="n">
        <v>0</v>
      </c>
      <c r="K434" s="35" t="n">
        <f aca="false">SUM(G434:J434)</f>
        <v>276</v>
      </c>
    </row>
    <row r="435" s="9" customFormat="true" ht="12.75" hidden="false" customHeight="false" outlineLevel="0" collapsed="false">
      <c r="A435" s="94" t="s">
        <v>391</v>
      </c>
      <c r="B435" s="32" t="n">
        <v>262</v>
      </c>
      <c r="C435" s="32"/>
      <c r="D435" s="69" t="n">
        <v>120</v>
      </c>
      <c r="E435" s="32" t="n">
        <v>6</v>
      </c>
      <c r="F435" s="32" t="n">
        <v>1</v>
      </c>
      <c r="G435" s="33" t="n">
        <f aca="false">D435*E435</f>
        <v>720</v>
      </c>
      <c r="H435" s="33" t="n">
        <v>0</v>
      </c>
      <c r="I435" s="33" t="n">
        <v>0</v>
      </c>
      <c r="J435" s="33" t="n">
        <v>0</v>
      </c>
      <c r="K435" s="35" t="n">
        <f aca="false">SUM(G435:J435)</f>
        <v>720</v>
      </c>
    </row>
    <row r="436" s="9" customFormat="true" ht="12.75" hidden="false" customHeight="false" outlineLevel="0" collapsed="false">
      <c r="A436" s="94" t="s">
        <v>392</v>
      </c>
      <c r="B436" s="32" t="n">
        <v>262</v>
      </c>
      <c r="C436" s="32"/>
      <c r="D436" s="69" t="n">
        <v>120</v>
      </c>
      <c r="E436" s="32" t="n">
        <v>2</v>
      </c>
      <c r="F436" s="32" t="n">
        <v>1</v>
      </c>
      <c r="G436" s="33" t="n">
        <f aca="false">D436*E436</f>
        <v>240</v>
      </c>
      <c r="H436" s="33" t="n">
        <v>0</v>
      </c>
      <c r="I436" s="33" t="n">
        <v>0</v>
      </c>
      <c r="J436" s="33" t="n">
        <v>0</v>
      </c>
      <c r="K436" s="35" t="n">
        <f aca="false">SUM(G436:J436)</f>
        <v>240</v>
      </c>
    </row>
    <row r="437" s="9" customFormat="true" ht="12.75" hidden="false" customHeight="false" outlineLevel="0" collapsed="false">
      <c r="A437" s="94" t="s">
        <v>393</v>
      </c>
      <c r="B437" s="32" t="n">
        <v>262</v>
      </c>
      <c r="C437" s="32"/>
      <c r="D437" s="69" t="n">
        <v>120</v>
      </c>
      <c r="E437" s="32" t="n">
        <v>12</v>
      </c>
      <c r="F437" s="32" t="n">
        <v>1</v>
      </c>
      <c r="G437" s="33" t="n">
        <f aca="false">D437*E437</f>
        <v>1440</v>
      </c>
      <c r="H437" s="33" t="n">
        <v>0</v>
      </c>
      <c r="I437" s="33" t="n">
        <v>0</v>
      </c>
      <c r="J437" s="33" t="n">
        <v>0</v>
      </c>
      <c r="K437" s="35" t="n">
        <f aca="false">SUM(G437:J437)</f>
        <v>1440</v>
      </c>
    </row>
    <row r="438" s="9" customFormat="true" ht="12.75" hidden="false" customHeight="false" outlineLevel="0" collapsed="false">
      <c r="A438" s="94" t="s">
        <v>394</v>
      </c>
      <c r="B438" s="32" t="n">
        <v>298</v>
      </c>
      <c r="C438" s="32"/>
      <c r="D438" s="69" t="n">
        <v>800</v>
      </c>
      <c r="E438" s="32" t="n">
        <v>8</v>
      </c>
      <c r="F438" s="32" t="n">
        <v>1</v>
      </c>
      <c r="G438" s="33" t="n">
        <f aca="false">D438*E438</f>
        <v>6400</v>
      </c>
      <c r="H438" s="33" t="n">
        <v>0</v>
      </c>
      <c r="I438" s="33" t="n">
        <v>0</v>
      </c>
      <c r="J438" s="33" t="n">
        <v>0</v>
      </c>
      <c r="K438" s="35" t="n">
        <f aca="false">SUM(G438:J438)</f>
        <v>6400</v>
      </c>
    </row>
    <row r="439" s="9" customFormat="true" ht="12.75" hidden="false" customHeight="false" outlineLevel="0" collapsed="false">
      <c r="A439" s="94" t="s">
        <v>99</v>
      </c>
      <c r="B439" s="32" t="n">
        <v>262</v>
      </c>
      <c r="C439" s="32"/>
      <c r="D439" s="69" t="n">
        <v>35</v>
      </c>
      <c r="E439" s="32" t="n">
        <v>36</v>
      </c>
      <c r="F439" s="32" t="n">
        <v>1</v>
      </c>
      <c r="G439" s="33" t="n">
        <f aca="false">D439*E439</f>
        <v>1260</v>
      </c>
      <c r="H439" s="33" t="n">
        <v>0</v>
      </c>
      <c r="I439" s="33" t="n">
        <v>0</v>
      </c>
      <c r="J439" s="33" t="n">
        <v>0</v>
      </c>
      <c r="K439" s="35" t="n">
        <f aca="false">SUM(G439:J439)</f>
        <v>1260</v>
      </c>
    </row>
    <row r="440" s="9" customFormat="true" ht="12.75" hidden="false" customHeight="false" outlineLevel="0" collapsed="false">
      <c r="A440" s="94" t="s">
        <v>395</v>
      </c>
      <c r="B440" s="32" t="n">
        <v>298</v>
      </c>
      <c r="C440" s="32"/>
      <c r="D440" s="69" t="n">
        <v>280</v>
      </c>
      <c r="E440" s="32" t="n">
        <v>12</v>
      </c>
      <c r="F440" s="32" t="n">
        <v>1</v>
      </c>
      <c r="G440" s="33" t="n">
        <f aca="false">D440*E440</f>
        <v>3360</v>
      </c>
      <c r="H440" s="33" t="n">
        <v>0</v>
      </c>
      <c r="I440" s="33" t="n">
        <v>0</v>
      </c>
      <c r="J440" s="33" t="n">
        <v>0</v>
      </c>
      <c r="K440" s="35" t="n">
        <f aca="false">SUM(G440:J440)</f>
        <v>3360</v>
      </c>
    </row>
    <row r="441" s="9" customFormat="true" ht="12.75" hidden="false" customHeight="false" outlineLevel="0" collapsed="false">
      <c r="A441" s="94" t="s">
        <v>388</v>
      </c>
      <c r="B441" s="32" t="n">
        <v>298</v>
      </c>
      <c r="C441" s="32"/>
      <c r="D441" s="69" t="n">
        <v>38</v>
      </c>
      <c r="E441" s="32" t="n">
        <v>20</v>
      </c>
      <c r="F441" s="32" t="n">
        <v>1</v>
      </c>
      <c r="G441" s="33" t="n">
        <f aca="false">D441*E441</f>
        <v>760</v>
      </c>
      <c r="H441" s="33" t="n">
        <v>0</v>
      </c>
      <c r="I441" s="33" t="n">
        <v>0</v>
      </c>
      <c r="J441" s="33" t="n">
        <v>0</v>
      </c>
      <c r="K441" s="35" t="n">
        <f aca="false">SUM(G441:J441)</f>
        <v>760</v>
      </c>
    </row>
    <row r="442" s="9" customFormat="true" ht="12.75" hidden="false" customHeight="false" outlineLevel="0" collapsed="false">
      <c r="A442" s="94" t="s">
        <v>396</v>
      </c>
      <c r="B442" s="32" t="n">
        <v>298</v>
      </c>
      <c r="C442" s="32"/>
      <c r="D442" s="69" t="n">
        <v>100</v>
      </c>
      <c r="E442" s="32" t="n">
        <v>5</v>
      </c>
      <c r="F442" s="32" t="n">
        <v>1</v>
      </c>
      <c r="G442" s="33" t="n">
        <f aca="false">D442*E442</f>
        <v>500</v>
      </c>
      <c r="H442" s="33" t="n">
        <v>0</v>
      </c>
      <c r="I442" s="33" t="n">
        <v>0</v>
      </c>
      <c r="J442" s="33" t="n">
        <v>0</v>
      </c>
      <c r="K442" s="35" t="n">
        <f aca="false">SUM(G442:J442)</f>
        <v>500</v>
      </c>
    </row>
    <row r="443" s="9" customFormat="true" ht="12.75" hidden="false" customHeight="false" outlineLevel="0" collapsed="false">
      <c r="A443" s="94" t="s">
        <v>397</v>
      </c>
      <c r="B443" s="32" t="n">
        <v>353</v>
      </c>
      <c r="C443" s="32"/>
      <c r="D443" s="69" t="n">
        <v>95</v>
      </c>
      <c r="E443" s="32" t="n">
        <v>2</v>
      </c>
      <c r="F443" s="32" t="n">
        <v>1</v>
      </c>
      <c r="G443" s="33" t="n">
        <f aca="false">D443*E443</f>
        <v>190</v>
      </c>
      <c r="H443" s="33" t="n">
        <v>0</v>
      </c>
      <c r="I443" s="33" t="n">
        <v>0</v>
      </c>
      <c r="J443" s="33" t="n">
        <v>0</v>
      </c>
      <c r="K443" s="35" t="n">
        <f aca="false">SUM(G443:J443)</f>
        <v>190</v>
      </c>
    </row>
    <row r="444" s="9" customFormat="true" ht="12.75" hidden="false" customHeight="false" outlineLevel="0" collapsed="false">
      <c r="A444" s="94" t="s">
        <v>398</v>
      </c>
      <c r="B444" s="32" t="n">
        <v>353</v>
      </c>
      <c r="C444" s="32"/>
      <c r="D444" s="69" t="n">
        <v>1250</v>
      </c>
      <c r="E444" s="32" t="n">
        <v>16</v>
      </c>
      <c r="F444" s="32" t="n">
        <v>1</v>
      </c>
      <c r="G444" s="33" t="n">
        <f aca="false">D444*E444</f>
        <v>20000</v>
      </c>
      <c r="H444" s="33" t="n">
        <v>0</v>
      </c>
      <c r="I444" s="33" t="n">
        <v>0</v>
      </c>
      <c r="J444" s="33" t="n">
        <v>0</v>
      </c>
      <c r="K444" s="35" t="n">
        <f aca="false">SUM(G444:J444)</f>
        <v>20000</v>
      </c>
    </row>
    <row r="445" s="9" customFormat="true" ht="13.5" hidden="false" customHeight="false" outlineLevel="0" collapsed="false">
      <c r="A445" s="96" t="s">
        <v>399</v>
      </c>
      <c r="B445" s="37" t="n">
        <v>353</v>
      </c>
      <c r="C445" s="37"/>
      <c r="D445" s="72" t="n">
        <v>380</v>
      </c>
      <c r="E445" s="37" t="n">
        <v>2</v>
      </c>
      <c r="F445" s="37" t="n">
        <v>1</v>
      </c>
      <c r="G445" s="38" t="n">
        <f aca="false">D445*E445</f>
        <v>760</v>
      </c>
      <c r="H445" s="38" t="n">
        <v>0</v>
      </c>
      <c r="I445" s="38" t="n">
        <v>0</v>
      </c>
      <c r="J445" s="38" t="n">
        <v>0</v>
      </c>
      <c r="K445" s="40" t="n">
        <f aca="false">SUM(G445:J445)</f>
        <v>760</v>
      </c>
    </row>
    <row r="446" s="9" customFormat="true" ht="43.5" hidden="false" customHeight="true" outlineLevel="0" collapsed="false">
      <c r="A446" s="24" t="s">
        <v>400</v>
      </c>
      <c r="B446" s="24"/>
      <c r="C446" s="24"/>
      <c r="D446" s="41" t="s">
        <v>20</v>
      </c>
      <c r="E446" s="41"/>
      <c r="F446" s="41"/>
      <c r="G446" s="181" t="n">
        <f aca="false">SUM(G447:G447)</f>
        <v>12400</v>
      </c>
      <c r="H446" s="181" t="n">
        <f aca="false">SUM(H447:H447)</f>
        <v>0</v>
      </c>
      <c r="I446" s="181" t="n">
        <f aca="false">SUM(I447:I447)</f>
        <v>0</v>
      </c>
      <c r="J446" s="181" t="n">
        <f aca="false">SUM(J447:J447)</f>
        <v>0</v>
      </c>
      <c r="K446" s="182" t="n">
        <f aca="false">SUM(K447:K447)</f>
        <v>12400</v>
      </c>
    </row>
    <row r="447" s="9" customFormat="true" ht="26.25" hidden="false" customHeight="false" outlineLevel="0" collapsed="false">
      <c r="A447" s="185" t="s">
        <v>401</v>
      </c>
      <c r="B447" s="186" t="n">
        <v>169</v>
      </c>
      <c r="C447" s="186" t="s">
        <v>228</v>
      </c>
      <c r="D447" s="187" t="n">
        <v>1550</v>
      </c>
      <c r="E447" s="186" t="n">
        <v>8</v>
      </c>
      <c r="F447" s="186" t="n">
        <v>1</v>
      </c>
      <c r="G447" s="187" t="n">
        <f aca="false">D447*E447</f>
        <v>12400</v>
      </c>
      <c r="H447" s="188" t="n">
        <v>0</v>
      </c>
      <c r="I447" s="188" t="n">
        <v>0</v>
      </c>
      <c r="J447" s="188" t="n">
        <v>0</v>
      </c>
      <c r="K447" s="189" t="n">
        <f aca="false">SUM(G447:J447)</f>
        <v>12400</v>
      </c>
    </row>
    <row r="448" s="9" customFormat="true" ht="47.25" hidden="false" customHeight="true" outlineLevel="0" collapsed="false">
      <c r="A448" s="24" t="s">
        <v>402</v>
      </c>
      <c r="B448" s="24"/>
      <c r="C448" s="24"/>
      <c r="D448" s="41" t="s">
        <v>20</v>
      </c>
      <c r="E448" s="41"/>
      <c r="F448" s="41"/>
      <c r="G448" s="181" t="n">
        <f aca="false">SUM(G449:G449)</f>
        <v>93500</v>
      </c>
      <c r="H448" s="181" t="n">
        <f aca="false">SUM(H449:H449)</f>
        <v>0</v>
      </c>
      <c r="I448" s="181" t="n">
        <f aca="false">SUM(I449:I449)</f>
        <v>0</v>
      </c>
      <c r="J448" s="181" t="n">
        <f aca="false">SUM(J449:J449)</f>
        <v>0</v>
      </c>
      <c r="K448" s="182" t="n">
        <f aca="false">SUM(K449:K449)</f>
        <v>93500</v>
      </c>
    </row>
    <row r="449" s="9" customFormat="true" ht="13.5" hidden="false" customHeight="false" outlineLevel="0" collapsed="false">
      <c r="A449" s="190" t="s">
        <v>403</v>
      </c>
      <c r="B449" s="191" t="n">
        <v>165</v>
      </c>
      <c r="C449" s="191" t="s">
        <v>404</v>
      </c>
      <c r="D449" s="187" t="n">
        <v>15583.3333333333</v>
      </c>
      <c r="E449" s="191" t="n">
        <v>6</v>
      </c>
      <c r="F449" s="191" t="n">
        <v>1</v>
      </c>
      <c r="G449" s="188" t="n">
        <f aca="false">D449*E449</f>
        <v>93500</v>
      </c>
      <c r="H449" s="188" t="n">
        <v>0</v>
      </c>
      <c r="I449" s="188" t="n">
        <v>0</v>
      </c>
      <c r="J449" s="188" t="n">
        <v>0</v>
      </c>
      <c r="K449" s="189" t="n">
        <f aca="false">SUM(G449:J449)</f>
        <v>93500</v>
      </c>
    </row>
    <row r="450" customFormat="false" ht="30" hidden="false" customHeight="true" outlineLevel="0" collapsed="false">
      <c r="A450" s="90" t="s">
        <v>405</v>
      </c>
      <c r="B450" s="90"/>
      <c r="C450" s="90"/>
      <c r="D450" s="85" t="s">
        <v>20</v>
      </c>
      <c r="E450" s="85"/>
      <c r="F450" s="85"/>
      <c r="G450" s="181" t="n">
        <f aca="false">SUM(G451:G463)</f>
        <v>10186.4</v>
      </c>
      <c r="H450" s="181" t="n">
        <f aca="false">SUM(H451:H463)</f>
        <v>0</v>
      </c>
      <c r="I450" s="181" t="n">
        <f aca="false">SUM(I451:I463)</f>
        <v>0</v>
      </c>
      <c r="J450" s="181" t="n">
        <f aca="false">SUM(J451:J463)</f>
        <v>0</v>
      </c>
      <c r="K450" s="182" t="n">
        <f aca="false">SUM(K451:K463)</f>
        <v>10186.4</v>
      </c>
    </row>
    <row r="451" s="9" customFormat="true" ht="12.75" hidden="false" customHeight="false" outlineLevel="0" collapsed="false">
      <c r="A451" s="93" t="s">
        <v>121</v>
      </c>
      <c r="B451" s="27" t="n">
        <v>241</v>
      </c>
      <c r="C451" s="27" t="s">
        <v>79</v>
      </c>
      <c r="D451" s="59" t="n">
        <v>50</v>
      </c>
      <c r="E451" s="27" t="n">
        <v>2</v>
      </c>
      <c r="F451" s="27" t="n">
        <v>1</v>
      </c>
      <c r="G451" s="28" t="n">
        <f aca="false">D451*E451</f>
        <v>100</v>
      </c>
      <c r="H451" s="28" t="n">
        <v>0</v>
      </c>
      <c r="I451" s="28" t="n">
        <v>0</v>
      </c>
      <c r="J451" s="28" t="n">
        <v>0</v>
      </c>
      <c r="K451" s="30" t="n">
        <f aca="false">SUM(G451:J451)</f>
        <v>100</v>
      </c>
    </row>
    <row r="452" s="9" customFormat="true" ht="12.75" hidden="false" customHeight="false" outlineLevel="0" collapsed="false">
      <c r="A452" s="94" t="s">
        <v>122</v>
      </c>
      <c r="B452" s="32" t="n">
        <v>241</v>
      </c>
      <c r="C452" s="32" t="s">
        <v>79</v>
      </c>
      <c r="D452" s="69" t="n">
        <v>50</v>
      </c>
      <c r="E452" s="32" t="n">
        <v>2</v>
      </c>
      <c r="F452" s="32" t="n">
        <v>1</v>
      </c>
      <c r="G452" s="33" t="n">
        <f aca="false">D452*E452</f>
        <v>100</v>
      </c>
      <c r="H452" s="33" t="n">
        <v>0</v>
      </c>
      <c r="I452" s="33" t="n">
        <v>0</v>
      </c>
      <c r="J452" s="33" t="n">
        <v>0</v>
      </c>
      <c r="K452" s="35" t="n">
        <f aca="false">SUM(G452:J452)</f>
        <v>100</v>
      </c>
    </row>
    <row r="453" s="9" customFormat="true" ht="12.75" hidden="false" customHeight="false" outlineLevel="0" collapsed="false">
      <c r="A453" s="94" t="s">
        <v>406</v>
      </c>
      <c r="B453" s="32" t="n">
        <v>244</v>
      </c>
      <c r="C453" s="32" t="s">
        <v>32</v>
      </c>
      <c r="D453" s="69" t="n">
        <v>10</v>
      </c>
      <c r="E453" s="32" t="n">
        <v>24</v>
      </c>
      <c r="F453" s="32" t="n">
        <v>1</v>
      </c>
      <c r="G453" s="33" t="n">
        <f aca="false">D453*E453</f>
        <v>240</v>
      </c>
      <c r="H453" s="33" t="n">
        <v>0</v>
      </c>
      <c r="I453" s="33" t="n">
        <v>0</v>
      </c>
      <c r="J453" s="33" t="n">
        <v>0</v>
      </c>
      <c r="K453" s="35" t="n">
        <f aca="false">SUM(G453:J453)</f>
        <v>240</v>
      </c>
    </row>
    <row r="454" s="9" customFormat="true" ht="12.75" hidden="false" customHeight="false" outlineLevel="0" collapsed="false">
      <c r="A454" s="94" t="s">
        <v>126</v>
      </c>
      <c r="B454" s="32" t="n">
        <v>291</v>
      </c>
      <c r="C454" s="32" t="s">
        <v>71</v>
      </c>
      <c r="D454" s="69" t="n">
        <v>15</v>
      </c>
      <c r="E454" s="32" t="n">
        <v>2</v>
      </c>
      <c r="F454" s="32" t="n">
        <v>1</v>
      </c>
      <c r="G454" s="33" t="n">
        <f aca="false">D454*E454</f>
        <v>30</v>
      </c>
      <c r="H454" s="33" t="n">
        <v>0</v>
      </c>
      <c r="I454" s="33" t="n">
        <v>0</v>
      </c>
      <c r="J454" s="33" t="n">
        <v>0</v>
      </c>
      <c r="K454" s="35" t="n">
        <f aca="false">SUM(G454:J454)</f>
        <v>30</v>
      </c>
    </row>
    <row r="455" s="9" customFormat="true" ht="12.75" hidden="false" customHeight="false" outlineLevel="0" collapsed="false">
      <c r="A455" s="94" t="s">
        <v>127</v>
      </c>
      <c r="B455" s="32" t="n">
        <v>291</v>
      </c>
      <c r="C455" s="32" t="s">
        <v>71</v>
      </c>
      <c r="D455" s="69" t="n">
        <v>45</v>
      </c>
      <c r="E455" s="32" t="n">
        <v>6</v>
      </c>
      <c r="F455" s="32" t="n">
        <v>1</v>
      </c>
      <c r="G455" s="33" t="n">
        <f aca="false">D455*E455</f>
        <v>270</v>
      </c>
      <c r="H455" s="33" t="n">
        <v>0</v>
      </c>
      <c r="I455" s="33" t="n">
        <v>0</v>
      </c>
      <c r="J455" s="33" t="n">
        <v>0</v>
      </c>
      <c r="K455" s="35" t="n">
        <f aca="false">SUM(G455:J455)</f>
        <v>270</v>
      </c>
    </row>
    <row r="456" s="9" customFormat="true" ht="12.75" hidden="false" customHeight="false" outlineLevel="0" collapsed="false">
      <c r="A456" s="94" t="s">
        <v>129</v>
      </c>
      <c r="B456" s="32" t="n">
        <v>244</v>
      </c>
      <c r="C456" s="32" t="s">
        <v>110</v>
      </c>
      <c r="D456" s="69" t="n">
        <v>45</v>
      </c>
      <c r="E456" s="32" t="n">
        <v>2</v>
      </c>
      <c r="F456" s="32" t="n">
        <v>1</v>
      </c>
      <c r="G456" s="33" t="n">
        <f aca="false">D456*E456</f>
        <v>90</v>
      </c>
      <c r="H456" s="33" t="n">
        <v>0</v>
      </c>
      <c r="I456" s="33" t="n">
        <v>0</v>
      </c>
      <c r="J456" s="33" t="n">
        <v>0</v>
      </c>
      <c r="K456" s="35" t="n">
        <f aca="false">SUM(G456:J456)</f>
        <v>90</v>
      </c>
    </row>
    <row r="457" s="9" customFormat="true" ht="12.75" hidden="false" customHeight="false" outlineLevel="0" collapsed="false">
      <c r="A457" s="94" t="s">
        <v>407</v>
      </c>
      <c r="B457" s="32" t="n">
        <v>328</v>
      </c>
      <c r="C457" s="32" t="s">
        <v>32</v>
      </c>
      <c r="D457" s="69" t="n">
        <v>7200</v>
      </c>
      <c r="E457" s="32" t="n">
        <v>1</v>
      </c>
      <c r="F457" s="32" t="n">
        <v>1</v>
      </c>
      <c r="G457" s="33" t="n">
        <f aca="false">D457*E457</f>
        <v>7200</v>
      </c>
      <c r="H457" s="33" t="n">
        <v>0</v>
      </c>
      <c r="I457" s="33" t="n">
        <v>0</v>
      </c>
      <c r="J457" s="33" t="n">
        <v>0</v>
      </c>
      <c r="K457" s="35" t="n">
        <f aca="false">SUM(G457:J457)</f>
        <v>7200</v>
      </c>
    </row>
    <row r="458" s="9" customFormat="true" ht="12.75" hidden="false" customHeight="false" outlineLevel="0" collapsed="false">
      <c r="A458" s="94" t="s">
        <v>408</v>
      </c>
      <c r="B458" s="32" t="n">
        <v>267</v>
      </c>
      <c r="C458" s="32" t="s">
        <v>32</v>
      </c>
      <c r="D458" s="69" t="n">
        <v>350</v>
      </c>
      <c r="E458" s="32" t="n">
        <v>3</v>
      </c>
      <c r="F458" s="32" t="n">
        <v>1</v>
      </c>
      <c r="G458" s="33" t="n">
        <f aca="false">D458*E458</f>
        <v>1050</v>
      </c>
      <c r="H458" s="33" t="n">
        <v>0</v>
      </c>
      <c r="I458" s="33" t="n">
        <v>0</v>
      </c>
      <c r="J458" s="33" t="n">
        <v>0</v>
      </c>
      <c r="K458" s="35" t="n">
        <f aca="false">SUM(G458:J458)</f>
        <v>1050</v>
      </c>
    </row>
    <row r="459" s="9" customFormat="true" ht="12.75" hidden="false" customHeight="false" outlineLevel="0" collapsed="false">
      <c r="A459" s="94" t="s">
        <v>409</v>
      </c>
      <c r="B459" s="32" t="n">
        <v>291</v>
      </c>
      <c r="C459" s="32" t="s">
        <v>32</v>
      </c>
      <c r="D459" s="69" t="n">
        <v>150</v>
      </c>
      <c r="E459" s="32" t="n">
        <v>6</v>
      </c>
      <c r="F459" s="32" t="n">
        <v>1</v>
      </c>
      <c r="G459" s="33" t="n">
        <f aca="false">D459*E459</f>
        <v>900</v>
      </c>
      <c r="H459" s="33" t="n">
        <v>0</v>
      </c>
      <c r="I459" s="33" t="n">
        <v>0</v>
      </c>
      <c r="J459" s="33" t="n">
        <v>0</v>
      </c>
      <c r="K459" s="35" t="n">
        <f aca="false">SUM(G459:J459)</f>
        <v>900</v>
      </c>
    </row>
    <row r="460" s="9" customFormat="true" ht="12.75" hidden="false" customHeight="false" outlineLevel="0" collapsed="false">
      <c r="A460" s="94" t="s">
        <v>410</v>
      </c>
      <c r="B460" s="32" t="n">
        <v>291</v>
      </c>
      <c r="C460" s="32" t="s">
        <v>32</v>
      </c>
      <c r="D460" s="69" t="n">
        <v>10</v>
      </c>
      <c r="E460" s="32" t="n">
        <v>4</v>
      </c>
      <c r="F460" s="32" t="n">
        <v>1</v>
      </c>
      <c r="G460" s="33" t="n">
        <f aca="false">D460*E460</f>
        <v>40</v>
      </c>
      <c r="H460" s="33" t="n">
        <v>0</v>
      </c>
      <c r="I460" s="33" t="n">
        <v>0</v>
      </c>
      <c r="J460" s="33" t="n">
        <v>0</v>
      </c>
      <c r="K460" s="35" t="n">
        <f aca="false">SUM(G460:J460)</f>
        <v>40</v>
      </c>
    </row>
    <row r="461" s="9" customFormat="true" ht="12.75" hidden="false" customHeight="false" outlineLevel="0" collapsed="false">
      <c r="A461" s="94" t="s">
        <v>411</v>
      </c>
      <c r="B461" s="32" t="n">
        <v>291</v>
      </c>
      <c r="C461" s="32" t="s">
        <v>71</v>
      </c>
      <c r="D461" s="69" t="n">
        <v>6</v>
      </c>
      <c r="E461" s="32" t="n">
        <v>4</v>
      </c>
      <c r="F461" s="32" t="n">
        <v>1</v>
      </c>
      <c r="G461" s="33" t="n">
        <f aca="false">D461*E461</f>
        <v>24</v>
      </c>
      <c r="H461" s="33" t="n">
        <v>0</v>
      </c>
      <c r="I461" s="33" t="n">
        <v>0</v>
      </c>
      <c r="J461" s="33" t="n">
        <v>0</v>
      </c>
      <c r="K461" s="35" t="n">
        <f aca="false">SUM(G461:J461)</f>
        <v>24</v>
      </c>
    </row>
    <row r="462" s="9" customFormat="true" ht="12.75" hidden="false" customHeight="false" outlineLevel="0" collapsed="false">
      <c r="A462" s="94" t="s">
        <v>412</v>
      </c>
      <c r="B462" s="32" t="n">
        <v>267</v>
      </c>
      <c r="C462" s="32" t="s">
        <v>32</v>
      </c>
      <c r="D462" s="69" t="n">
        <v>20</v>
      </c>
      <c r="E462" s="32" t="n">
        <v>4</v>
      </c>
      <c r="F462" s="32" t="n">
        <v>1</v>
      </c>
      <c r="G462" s="33" t="n">
        <f aca="false">D462*E462</f>
        <v>80</v>
      </c>
      <c r="H462" s="33" t="n">
        <v>0</v>
      </c>
      <c r="I462" s="33" t="n">
        <v>0</v>
      </c>
      <c r="J462" s="33" t="n">
        <v>0</v>
      </c>
      <c r="K462" s="35" t="n">
        <f aca="false">SUM(G462:J462)</f>
        <v>80</v>
      </c>
    </row>
    <row r="463" s="9" customFormat="true" ht="13.5" hidden="false" customHeight="false" outlineLevel="0" collapsed="false">
      <c r="A463" s="96" t="s">
        <v>413</v>
      </c>
      <c r="B463" s="37" t="n">
        <v>244</v>
      </c>
      <c r="C463" s="37" t="s">
        <v>32</v>
      </c>
      <c r="D463" s="72" t="n">
        <v>2.6</v>
      </c>
      <c r="E463" s="37" t="n">
        <v>24</v>
      </c>
      <c r="F463" s="37" t="n">
        <v>1</v>
      </c>
      <c r="G463" s="38" t="n">
        <f aca="false">D463*E463</f>
        <v>62.4</v>
      </c>
      <c r="H463" s="38" t="n">
        <v>0</v>
      </c>
      <c r="I463" s="38" t="n">
        <v>0</v>
      </c>
      <c r="J463" s="38" t="n">
        <v>0</v>
      </c>
      <c r="K463" s="40" t="n">
        <f aca="false">SUM(G463:J463)</f>
        <v>62.4</v>
      </c>
    </row>
    <row r="464" customFormat="false" ht="30" hidden="false" customHeight="true" outlineLevel="0" collapsed="false">
      <c r="A464" s="90" t="s">
        <v>414</v>
      </c>
      <c r="B464" s="90"/>
      <c r="C464" s="90"/>
      <c r="D464" s="85" t="s">
        <v>20</v>
      </c>
      <c r="E464" s="85"/>
      <c r="F464" s="85"/>
      <c r="G464" s="181" t="n">
        <f aca="false">SUM(G465:G495)</f>
        <v>10133</v>
      </c>
      <c r="H464" s="181" t="n">
        <f aca="false">SUM(H465:H495)</f>
        <v>0</v>
      </c>
      <c r="I464" s="181" t="n">
        <f aca="false">SUM(I465:I495)</f>
        <v>0</v>
      </c>
      <c r="J464" s="181" t="n">
        <f aca="false">SUM(J465:J495)</f>
        <v>0</v>
      </c>
      <c r="K464" s="182" t="n">
        <f aca="false">SUM(K465:K495)</f>
        <v>10133</v>
      </c>
    </row>
    <row r="465" s="9" customFormat="true" ht="12.75" hidden="false" customHeight="false" outlineLevel="0" collapsed="false">
      <c r="A465" s="93" t="s">
        <v>415</v>
      </c>
      <c r="B465" s="27" t="n">
        <v>224</v>
      </c>
      <c r="C465" s="27" t="s">
        <v>316</v>
      </c>
      <c r="D465" s="59" t="n">
        <v>28</v>
      </c>
      <c r="E465" s="27" t="n">
        <v>20</v>
      </c>
      <c r="F465" s="27" t="n">
        <v>1</v>
      </c>
      <c r="G465" s="28" t="n">
        <f aca="false">D465*E465</f>
        <v>560</v>
      </c>
      <c r="H465" s="28" t="n">
        <v>0</v>
      </c>
      <c r="I465" s="28" t="n">
        <v>0</v>
      </c>
      <c r="J465" s="28" t="n">
        <v>0</v>
      </c>
      <c r="K465" s="30" t="n">
        <f aca="false">SUM(G465:J465)</f>
        <v>560</v>
      </c>
    </row>
    <row r="466" s="9" customFormat="true" ht="12.75" hidden="false" customHeight="false" outlineLevel="0" collapsed="false">
      <c r="A466" s="94" t="s">
        <v>416</v>
      </c>
      <c r="B466" s="32" t="n">
        <v>283</v>
      </c>
      <c r="C466" s="32" t="s">
        <v>417</v>
      </c>
      <c r="D466" s="69" t="n">
        <v>7</v>
      </c>
      <c r="E466" s="32" t="n">
        <v>10</v>
      </c>
      <c r="F466" s="32" t="n">
        <v>1</v>
      </c>
      <c r="G466" s="33" t="n">
        <f aca="false">D466*E466</f>
        <v>70</v>
      </c>
      <c r="H466" s="33" t="n">
        <v>0</v>
      </c>
      <c r="I466" s="33" t="n">
        <v>0</v>
      </c>
      <c r="J466" s="33" t="n">
        <v>0</v>
      </c>
      <c r="K466" s="35" t="n">
        <f aca="false">SUM(G466:J466)</f>
        <v>70</v>
      </c>
    </row>
    <row r="467" s="9" customFormat="true" ht="12.75" hidden="false" customHeight="false" outlineLevel="0" collapsed="false">
      <c r="A467" s="94" t="s">
        <v>418</v>
      </c>
      <c r="B467" s="32" t="n">
        <v>283</v>
      </c>
      <c r="C467" s="32" t="s">
        <v>417</v>
      </c>
      <c r="D467" s="69" t="n">
        <v>7</v>
      </c>
      <c r="E467" s="32" t="n">
        <v>38</v>
      </c>
      <c r="F467" s="32" t="n">
        <v>1</v>
      </c>
      <c r="G467" s="33" t="n">
        <f aca="false">D467*E467</f>
        <v>266</v>
      </c>
      <c r="H467" s="33" t="n">
        <v>0</v>
      </c>
      <c r="I467" s="33" t="n">
        <v>0</v>
      </c>
      <c r="J467" s="33" t="n">
        <v>0</v>
      </c>
      <c r="K467" s="35" t="n">
        <f aca="false">SUM(G467:J467)</f>
        <v>266</v>
      </c>
    </row>
    <row r="468" s="9" customFormat="true" ht="12.75" hidden="false" customHeight="false" outlineLevel="0" collapsed="false">
      <c r="A468" s="94" t="s">
        <v>419</v>
      </c>
      <c r="B468" s="32" t="n">
        <v>292</v>
      </c>
      <c r="C468" s="32" t="s">
        <v>32</v>
      </c>
      <c r="D468" s="69" t="n">
        <v>15</v>
      </c>
      <c r="E468" s="32" t="n">
        <v>6</v>
      </c>
      <c r="F468" s="32" t="n">
        <v>1</v>
      </c>
      <c r="G468" s="33" t="n">
        <f aca="false">D468*E468</f>
        <v>90</v>
      </c>
      <c r="H468" s="33" t="n">
        <v>0</v>
      </c>
      <c r="I468" s="33" t="n">
        <v>0</v>
      </c>
      <c r="J468" s="33" t="n">
        <v>0</v>
      </c>
      <c r="K468" s="35" t="n">
        <f aca="false">SUM(G468:J468)</f>
        <v>90</v>
      </c>
    </row>
    <row r="469" s="9" customFormat="true" ht="12.75" hidden="false" customHeight="false" outlineLevel="0" collapsed="false">
      <c r="A469" s="94" t="s">
        <v>420</v>
      </c>
      <c r="B469" s="32" t="n">
        <v>268</v>
      </c>
      <c r="C469" s="32" t="s">
        <v>39</v>
      </c>
      <c r="D469" s="69" t="n">
        <v>200</v>
      </c>
      <c r="E469" s="32" t="n">
        <v>5</v>
      </c>
      <c r="F469" s="32" t="n">
        <v>1</v>
      </c>
      <c r="G469" s="33" t="n">
        <f aca="false">D469*E469</f>
        <v>1000</v>
      </c>
      <c r="H469" s="33" t="n">
        <v>0</v>
      </c>
      <c r="I469" s="33" t="n">
        <v>0</v>
      </c>
      <c r="J469" s="33" t="n">
        <v>0</v>
      </c>
      <c r="K469" s="35" t="n">
        <f aca="false">SUM(G469:J469)</f>
        <v>1000</v>
      </c>
    </row>
    <row r="470" s="9" customFormat="true" ht="12.75" hidden="false" customHeight="false" outlineLevel="0" collapsed="false">
      <c r="A470" s="94" t="s">
        <v>421</v>
      </c>
      <c r="B470" s="32" t="n">
        <v>261</v>
      </c>
      <c r="C470" s="32" t="s">
        <v>37</v>
      </c>
      <c r="D470" s="69" t="n">
        <v>50</v>
      </c>
      <c r="E470" s="32" t="n">
        <v>12</v>
      </c>
      <c r="F470" s="32" t="n">
        <v>1</v>
      </c>
      <c r="G470" s="33" t="n">
        <f aca="false">D470*E470</f>
        <v>600</v>
      </c>
      <c r="H470" s="33" t="n">
        <v>0</v>
      </c>
      <c r="I470" s="33" t="n">
        <v>0</v>
      </c>
      <c r="J470" s="33" t="n">
        <v>0</v>
      </c>
      <c r="K470" s="35" t="n">
        <f aca="false">SUM(G470:J470)</f>
        <v>600</v>
      </c>
    </row>
    <row r="471" s="9" customFormat="true" ht="12.75" hidden="false" customHeight="false" outlineLevel="0" collapsed="false">
      <c r="A471" s="94" t="s">
        <v>422</v>
      </c>
      <c r="B471" s="32" t="n">
        <v>292</v>
      </c>
      <c r="C471" s="32" t="s">
        <v>37</v>
      </c>
      <c r="D471" s="69" t="n">
        <v>35</v>
      </c>
      <c r="E471" s="32" t="n">
        <v>24</v>
      </c>
      <c r="F471" s="32" t="n">
        <v>1</v>
      </c>
      <c r="G471" s="33" t="n">
        <f aca="false">D471*E471</f>
        <v>840</v>
      </c>
      <c r="H471" s="33" t="n">
        <v>0</v>
      </c>
      <c r="I471" s="33" t="n">
        <v>0</v>
      </c>
      <c r="J471" s="33" t="n">
        <v>0</v>
      </c>
      <c r="K471" s="35" t="n">
        <f aca="false">SUM(G471:J471)</f>
        <v>840</v>
      </c>
    </row>
    <row r="472" s="9" customFormat="true" ht="12.75" hidden="false" customHeight="false" outlineLevel="0" collapsed="false">
      <c r="A472" s="94" t="s">
        <v>423</v>
      </c>
      <c r="B472" s="32" t="n">
        <v>289</v>
      </c>
      <c r="C472" s="32" t="s">
        <v>32</v>
      </c>
      <c r="D472" s="69" t="n">
        <v>10</v>
      </c>
      <c r="E472" s="32" t="n">
        <v>10</v>
      </c>
      <c r="F472" s="32" t="n">
        <v>1</v>
      </c>
      <c r="G472" s="33" t="n">
        <f aca="false">D472*E472</f>
        <v>100</v>
      </c>
      <c r="H472" s="33" t="n">
        <v>0</v>
      </c>
      <c r="I472" s="33" t="n">
        <v>0</v>
      </c>
      <c r="J472" s="33" t="n">
        <v>0</v>
      </c>
      <c r="K472" s="35" t="n">
        <f aca="false">SUM(G472:J472)</f>
        <v>100</v>
      </c>
    </row>
    <row r="473" s="9" customFormat="true" ht="12.75" hidden="false" customHeight="false" outlineLevel="0" collapsed="false">
      <c r="A473" s="94" t="s">
        <v>424</v>
      </c>
      <c r="B473" s="32" t="n">
        <v>289</v>
      </c>
      <c r="C473" s="32" t="s">
        <v>32</v>
      </c>
      <c r="D473" s="69" t="n">
        <v>50</v>
      </c>
      <c r="E473" s="32" t="n">
        <v>3</v>
      </c>
      <c r="F473" s="32" t="n">
        <v>1</v>
      </c>
      <c r="G473" s="33" t="n">
        <f aca="false">D473*E473</f>
        <v>150</v>
      </c>
      <c r="H473" s="33" t="n">
        <v>0</v>
      </c>
      <c r="I473" s="33" t="n">
        <v>0</v>
      </c>
      <c r="J473" s="33" t="n">
        <v>0</v>
      </c>
      <c r="K473" s="35" t="n">
        <f aca="false">SUM(G473:J473)</f>
        <v>150</v>
      </c>
    </row>
    <row r="474" s="9" customFormat="true" ht="12.75" hidden="false" customHeight="false" outlineLevel="0" collapsed="false">
      <c r="A474" s="94" t="s">
        <v>425</v>
      </c>
      <c r="B474" s="32" t="n">
        <v>268</v>
      </c>
      <c r="C474" s="32" t="s">
        <v>32</v>
      </c>
      <c r="D474" s="69" t="n">
        <v>35</v>
      </c>
      <c r="E474" s="32" t="n">
        <v>10</v>
      </c>
      <c r="F474" s="32" t="n">
        <v>1</v>
      </c>
      <c r="G474" s="33" t="n">
        <f aca="false">D474*E474</f>
        <v>350</v>
      </c>
      <c r="H474" s="33" t="n">
        <v>0</v>
      </c>
      <c r="I474" s="33" t="n">
        <v>0</v>
      </c>
      <c r="J474" s="33" t="n">
        <v>0</v>
      </c>
      <c r="K474" s="35" t="n">
        <f aca="false">SUM(G474:J474)</f>
        <v>350</v>
      </c>
    </row>
    <row r="475" s="9" customFormat="true" ht="12.75" hidden="false" customHeight="false" outlineLevel="0" collapsed="false">
      <c r="A475" s="94" t="s">
        <v>426</v>
      </c>
      <c r="B475" s="32" t="n">
        <v>268</v>
      </c>
      <c r="C475" s="32" t="s">
        <v>32</v>
      </c>
      <c r="D475" s="69" t="n">
        <v>10</v>
      </c>
      <c r="E475" s="32" t="n">
        <v>15</v>
      </c>
      <c r="F475" s="32" t="n">
        <v>1</v>
      </c>
      <c r="G475" s="33" t="n">
        <f aca="false">D475*E475</f>
        <v>150</v>
      </c>
      <c r="H475" s="33" t="n">
        <v>0</v>
      </c>
      <c r="I475" s="33" t="n">
        <v>0</v>
      </c>
      <c r="J475" s="33" t="n">
        <v>0</v>
      </c>
      <c r="K475" s="35" t="n">
        <f aca="false">SUM(G475:J475)</f>
        <v>150</v>
      </c>
    </row>
    <row r="476" s="9" customFormat="true" ht="12.75" hidden="false" customHeight="false" outlineLevel="0" collapsed="false">
      <c r="A476" s="94" t="s">
        <v>427</v>
      </c>
      <c r="B476" s="32" t="n">
        <v>268</v>
      </c>
      <c r="C476" s="32" t="s">
        <v>32</v>
      </c>
      <c r="D476" s="69" t="n">
        <v>15</v>
      </c>
      <c r="E476" s="32" t="n">
        <v>15</v>
      </c>
      <c r="F476" s="32" t="n">
        <v>1</v>
      </c>
      <c r="G476" s="33" t="n">
        <f aca="false">D476*E476</f>
        <v>225</v>
      </c>
      <c r="H476" s="33" t="n">
        <v>0</v>
      </c>
      <c r="I476" s="33" t="n">
        <v>0</v>
      </c>
      <c r="J476" s="33" t="n">
        <v>0</v>
      </c>
      <c r="K476" s="35" t="n">
        <f aca="false">SUM(G476:J476)</f>
        <v>225</v>
      </c>
    </row>
    <row r="477" s="9" customFormat="true" ht="12.75" hidden="false" customHeight="false" outlineLevel="0" collapsed="false">
      <c r="A477" s="94" t="s">
        <v>428</v>
      </c>
      <c r="B477" s="32" t="n">
        <v>268</v>
      </c>
      <c r="C477" s="32" t="s">
        <v>32</v>
      </c>
      <c r="D477" s="69" t="n">
        <v>10</v>
      </c>
      <c r="E477" s="32" t="n">
        <v>15</v>
      </c>
      <c r="F477" s="32" t="n">
        <v>1</v>
      </c>
      <c r="G477" s="33" t="n">
        <f aca="false">D477*E477</f>
        <v>150</v>
      </c>
      <c r="H477" s="33" t="n">
        <v>0</v>
      </c>
      <c r="I477" s="33" t="n">
        <v>0</v>
      </c>
      <c r="J477" s="33" t="n">
        <v>0</v>
      </c>
      <c r="K477" s="35" t="n">
        <f aca="false">SUM(G477:J477)</f>
        <v>150</v>
      </c>
    </row>
    <row r="478" s="9" customFormat="true" ht="12.75" hidden="false" customHeight="false" outlineLevel="0" collapsed="false">
      <c r="A478" s="94" t="s">
        <v>429</v>
      </c>
      <c r="B478" s="32" t="n">
        <v>268</v>
      </c>
      <c r="C478" s="32" t="s">
        <v>32</v>
      </c>
      <c r="D478" s="69" t="n">
        <v>8</v>
      </c>
      <c r="E478" s="32" t="n">
        <v>15</v>
      </c>
      <c r="F478" s="32" t="n">
        <v>1</v>
      </c>
      <c r="G478" s="33" t="n">
        <f aca="false">D478*E478</f>
        <v>120</v>
      </c>
      <c r="H478" s="33" t="n">
        <v>0</v>
      </c>
      <c r="I478" s="33" t="n">
        <v>0</v>
      </c>
      <c r="J478" s="33" t="n">
        <v>0</v>
      </c>
      <c r="K478" s="35" t="n">
        <f aca="false">SUM(G478:J478)</f>
        <v>120</v>
      </c>
    </row>
    <row r="479" s="9" customFormat="true" ht="12.75" hidden="false" customHeight="false" outlineLevel="0" collapsed="false">
      <c r="A479" s="94" t="s">
        <v>430</v>
      </c>
      <c r="B479" s="32" t="n">
        <v>282</v>
      </c>
      <c r="C479" s="32" t="s">
        <v>32</v>
      </c>
      <c r="D479" s="69" t="n">
        <v>35</v>
      </c>
      <c r="E479" s="32" t="n">
        <v>4</v>
      </c>
      <c r="F479" s="32" t="n">
        <v>1</v>
      </c>
      <c r="G479" s="33" t="n">
        <f aca="false">D479*E479</f>
        <v>140</v>
      </c>
      <c r="H479" s="33" t="n">
        <v>0</v>
      </c>
      <c r="I479" s="33" t="n">
        <v>0</v>
      </c>
      <c r="J479" s="33" t="n">
        <v>0</v>
      </c>
      <c r="K479" s="35" t="n">
        <f aca="false">SUM(G479:J479)</f>
        <v>140</v>
      </c>
    </row>
    <row r="480" s="9" customFormat="true" ht="12.75" hidden="false" customHeight="false" outlineLevel="0" collapsed="false">
      <c r="A480" s="94" t="s">
        <v>431</v>
      </c>
      <c r="B480" s="32" t="n">
        <v>282</v>
      </c>
      <c r="C480" s="32" t="s">
        <v>32</v>
      </c>
      <c r="D480" s="69" t="n">
        <v>35</v>
      </c>
      <c r="E480" s="32" t="n">
        <v>15</v>
      </c>
      <c r="F480" s="32" t="n">
        <v>1</v>
      </c>
      <c r="G480" s="33" t="n">
        <f aca="false">D480*E480</f>
        <v>525</v>
      </c>
      <c r="H480" s="33" t="n">
        <v>0</v>
      </c>
      <c r="I480" s="33" t="n">
        <v>0</v>
      </c>
      <c r="J480" s="33" t="n">
        <v>0</v>
      </c>
      <c r="K480" s="35" t="n">
        <f aca="false">SUM(G480:J480)</f>
        <v>525</v>
      </c>
    </row>
    <row r="481" s="9" customFormat="true" ht="12.75" hidden="false" customHeight="false" outlineLevel="0" collapsed="false">
      <c r="A481" s="94" t="s">
        <v>432</v>
      </c>
      <c r="B481" s="32" t="n">
        <v>297</v>
      </c>
      <c r="C481" s="32" t="s">
        <v>32</v>
      </c>
      <c r="D481" s="69" t="n">
        <v>5</v>
      </c>
      <c r="E481" s="32" t="n">
        <v>38</v>
      </c>
      <c r="F481" s="32" t="n">
        <v>1</v>
      </c>
      <c r="G481" s="33" t="n">
        <f aca="false">D481*E481</f>
        <v>190</v>
      </c>
      <c r="H481" s="33" t="n">
        <v>0</v>
      </c>
      <c r="I481" s="33" t="n">
        <v>0</v>
      </c>
      <c r="J481" s="33" t="n">
        <v>0</v>
      </c>
      <c r="K481" s="35" t="n">
        <f aca="false">SUM(G481:J481)</f>
        <v>190</v>
      </c>
    </row>
    <row r="482" s="9" customFormat="true" ht="12.75" hidden="false" customHeight="false" outlineLevel="0" collapsed="false">
      <c r="A482" s="94" t="s">
        <v>433</v>
      </c>
      <c r="B482" s="32" t="n">
        <v>297</v>
      </c>
      <c r="C482" s="32" t="s">
        <v>32</v>
      </c>
      <c r="D482" s="69" t="n">
        <v>5</v>
      </c>
      <c r="E482" s="32" t="n">
        <v>15</v>
      </c>
      <c r="F482" s="32" t="n">
        <v>1</v>
      </c>
      <c r="G482" s="33" t="n">
        <f aca="false">D482*E482</f>
        <v>75</v>
      </c>
      <c r="H482" s="33" t="n">
        <v>0</v>
      </c>
      <c r="I482" s="33" t="n">
        <v>0</v>
      </c>
      <c r="J482" s="33" t="n">
        <v>0</v>
      </c>
      <c r="K482" s="35" t="n">
        <f aca="false">SUM(G482:J482)</f>
        <v>75</v>
      </c>
    </row>
    <row r="483" s="9" customFormat="true" ht="12.75" hidden="false" customHeight="false" outlineLevel="0" collapsed="false">
      <c r="A483" s="94" t="s">
        <v>434</v>
      </c>
      <c r="B483" s="32" t="n">
        <v>297</v>
      </c>
      <c r="C483" s="32" t="s">
        <v>32</v>
      </c>
      <c r="D483" s="69" t="n">
        <v>10</v>
      </c>
      <c r="E483" s="32" t="n">
        <v>10</v>
      </c>
      <c r="F483" s="32" t="n">
        <v>1</v>
      </c>
      <c r="G483" s="33" t="n">
        <f aca="false">D483*E483</f>
        <v>100</v>
      </c>
      <c r="H483" s="33" t="n">
        <v>0</v>
      </c>
      <c r="I483" s="33" t="n">
        <v>0</v>
      </c>
      <c r="J483" s="33" t="n">
        <v>0</v>
      </c>
      <c r="K483" s="35" t="n">
        <f aca="false">SUM(G483:J483)</f>
        <v>100</v>
      </c>
    </row>
    <row r="484" s="9" customFormat="true" ht="12.75" hidden="false" customHeight="false" outlineLevel="0" collapsed="false">
      <c r="A484" s="94" t="s">
        <v>435</v>
      </c>
      <c r="B484" s="32" t="n">
        <v>297</v>
      </c>
      <c r="C484" s="32" t="s">
        <v>32</v>
      </c>
      <c r="D484" s="69" t="n">
        <v>10</v>
      </c>
      <c r="E484" s="32" t="n">
        <v>12</v>
      </c>
      <c r="F484" s="32" t="n">
        <v>1</v>
      </c>
      <c r="G484" s="33" t="n">
        <f aca="false">D484*E484</f>
        <v>120</v>
      </c>
      <c r="H484" s="33" t="n">
        <v>0</v>
      </c>
      <c r="I484" s="33" t="n">
        <v>0</v>
      </c>
      <c r="J484" s="33" t="n">
        <v>0</v>
      </c>
      <c r="K484" s="35" t="n">
        <f aca="false">SUM(G484:J484)</f>
        <v>120</v>
      </c>
    </row>
    <row r="485" s="9" customFormat="true" ht="12.75" hidden="false" customHeight="false" outlineLevel="0" collapsed="false">
      <c r="A485" s="94" t="s">
        <v>436</v>
      </c>
      <c r="B485" s="32" t="n">
        <v>297</v>
      </c>
      <c r="C485" s="32" t="s">
        <v>32</v>
      </c>
      <c r="D485" s="69" t="n">
        <v>100</v>
      </c>
      <c r="E485" s="32" t="n">
        <v>5</v>
      </c>
      <c r="F485" s="32" t="n">
        <v>1</v>
      </c>
      <c r="G485" s="33" t="n">
        <f aca="false">D485*E485</f>
        <v>500</v>
      </c>
      <c r="H485" s="33" t="n">
        <v>0</v>
      </c>
      <c r="I485" s="33" t="n">
        <v>0</v>
      </c>
      <c r="J485" s="33" t="n">
        <v>0</v>
      </c>
      <c r="K485" s="35" t="n">
        <f aca="false">SUM(G485:J485)</f>
        <v>500</v>
      </c>
    </row>
    <row r="486" s="9" customFormat="true" ht="12.75" hidden="false" customHeight="false" outlineLevel="0" collapsed="false">
      <c r="A486" s="94" t="s">
        <v>437</v>
      </c>
      <c r="B486" s="32" t="n">
        <v>297</v>
      </c>
      <c r="C486" s="32" t="s">
        <v>32</v>
      </c>
      <c r="D486" s="69" t="n">
        <v>10</v>
      </c>
      <c r="E486" s="32" t="n">
        <v>10</v>
      </c>
      <c r="F486" s="32" t="n">
        <v>1</v>
      </c>
      <c r="G486" s="33" t="n">
        <f aca="false">D486*E486</f>
        <v>100</v>
      </c>
      <c r="H486" s="33" t="n">
        <v>0</v>
      </c>
      <c r="I486" s="33" t="n">
        <v>0</v>
      </c>
      <c r="J486" s="33" t="n">
        <v>0</v>
      </c>
      <c r="K486" s="35" t="n">
        <f aca="false">SUM(G486:J486)</f>
        <v>100</v>
      </c>
    </row>
    <row r="487" s="9" customFormat="true" ht="12.75" hidden="false" customHeight="false" outlineLevel="0" collapsed="false">
      <c r="A487" s="94" t="s">
        <v>438</v>
      </c>
      <c r="B487" s="32" t="n">
        <v>299</v>
      </c>
      <c r="C487" s="32" t="s">
        <v>32</v>
      </c>
      <c r="D487" s="69" t="n">
        <v>8</v>
      </c>
      <c r="E487" s="32" t="n">
        <v>9</v>
      </c>
      <c r="F487" s="32" t="n">
        <v>1</v>
      </c>
      <c r="G487" s="33" t="n">
        <f aca="false">D487*E487</f>
        <v>72</v>
      </c>
      <c r="H487" s="33" t="n">
        <v>0</v>
      </c>
      <c r="I487" s="33" t="n">
        <v>0</v>
      </c>
      <c r="J487" s="33" t="n">
        <v>0</v>
      </c>
      <c r="K487" s="35" t="n">
        <f aca="false">SUM(G487:J487)</f>
        <v>72</v>
      </c>
    </row>
    <row r="488" s="9" customFormat="true" ht="12.75" hidden="false" customHeight="false" outlineLevel="0" collapsed="false">
      <c r="A488" s="94" t="s">
        <v>439</v>
      </c>
      <c r="B488" s="32" t="n">
        <v>292</v>
      </c>
      <c r="C488" s="32" t="s">
        <v>32</v>
      </c>
      <c r="D488" s="69" t="n">
        <v>18</v>
      </c>
      <c r="E488" s="32" t="n">
        <v>10</v>
      </c>
      <c r="F488" s="32" t="n">
        <v>1</v>
      </c>
      <c r="G488" s="33" t="n">
        <f aca="false">D488*E488</f>
        <v>180</v>
      </c>
      <c r="H488" s="33" t="n">
        <v>0</v>
      </c>
      <c r="I488" s="33" t="n">
        <v>0</v>
      </c>
      <c r="J488" s="33" t="n">
        <v>0</v>
      </c>
      <c r="K488" s="35" t="n">
        <f aca="false">SUM(G488:J488)</f>
        <v>180</v>
      </c>
    </row>
    <row r="489" s="9" customFormat="true" ht="12.75" hidden="false" customHeight="false" outlineLevel="0" collapsed="false">
      <c r="A489" s="94" t="s">
        <v>440</v>
      </c>
      <c r="B489" s="32" t="n">
        <v>292</v>
      </c>
      <c r="C489" s="32" t="s">
        <v>32</v>
      </c>
      <c r="D489" s="69" t="n">
        <v>5</v>
      </c>
      <c r="E489" s="32" t="n">
        <v>35</v>
      </c>
      <c r="F489" s="32" t="n">
        <v>1</v>
      </c>
      <c r="G489" s="33" t="n">
        <f aca="false">D489*E489</f>
        <v>175</v>
      </c>
      <c r="H489" s="33" t="n">
        <v>0</v>
      </c>
      <c r="I489" s="33" t="n">
        <v>0</v>
      </c>
      <c r="J489" s="33" t="n">
        <v>0</v>
      </c>
      <c r="K489" s="35" t="n">
        <f aca="false">SUM(G489:J489)</f>
        <v>175</v>
      </c>
    </row>
    <row r="490" s="9" customFormat="true" ht="12.75" hidden="false" customHeight="false" outlineLevel="0" collapsed="false">
      <c r="A490" s="94" t="s">
        <v>441</v>
      </c>
      <c r="B490" s="32" t="n">
        <v>297</v>
      </c>
      <c r="C490" s="32" t="s">
        <v>442</v>
      </c>
      <c r="D490" s="69" t="n">
        <v>10</v>
      </c>
      <c r="E490" s="32" t="n">
        <v>100</v>
      </c>
      <c r="F490" s="32" t="n">
        <v>1</v>
      </c>
      <c r="G490" s="33" t="n">
        <f aca="false">D490*E490</f>
        <v>1000</v>
      </c>
      <c r="H490" s="33" t="n">
        <v>0</v>
      </c>
      <c r="I490" s="33" t="n">
        <v>0</v>
      </c>
      <c r="J490" s="33" t="n">
        <v>0</v>
      </c>
      <c r="K490" s="35" t="n">
        <f aca="false">SUM(G490:J490)</f>
        <v>1000</v>
      </c>
    </row>
    <row r="491" s="9" customFormat="true" ht="12.75" hidden="false" customHeight="false" outlineLevel="0" collapsed="false">
      <c r="A491" s="94" t="s">
        <v>443</v>
      </c>
      <c r="B491" s="32" t="n">
        <v>297</v>
      </c>
      <c r="C491" s="32" t="s">
        <v>442</v>
      </c>
      <c r="D491" s="69" t="n">
        <v>8</v>
      </c>
      <c r="E491" s="32" t="n">
        <v>200</v>
      </c>
      <c r="F491" s="32" t="n">
        <v>1</v>
      </c>
      <c r="G491" s="33" t="n">
        <f aca="false">D491*E491</f>
        <v>1600</v>
      </c>
      <c r="H491" s="33" t="n">
        <v>0</v>
      </c>
      <c r="I491" s="33" t="n">
        <v>0</v>
      </c>
      <c r="J491" s="33" t="n">
        <v>0</v>
      </c>
      <c r="K491" s="35" t="n">
        <f aca="false">SUM(G491:J491)</f>
        <v>1600</v>
      </c>
    </row>
    <row r="492" s="9" customFormat="true" ht="12.75" hidden="false" customHeight="false" outlineLevel="0" collapsed="false">
      <c r="A492" s="94" t="s">
        <v>444</v>
      </c>
      <c r="B492" s="32" t="n">
        <v>297</v>
      </c>
      <c r="C492" s="32" t="s">
        <v>32</v>
      </c>
      <c r="D492" s="69" t="n">
        <v>10</v>
      </c>
      <c r="E492" s="32" t="n">
        <v>10</v>
      </c>
      <c r="F492" s="32" t="n">
        <v>1</v>
      </c>
      <c r="G492" s="33" t="n">
        <f aca="false">D492*E492</f>
        <v>100</v>
      </c>
      <c r="H492" s="33" t="n">
        <v>0</v>
      </c>
      <c r="I492" s="33" t="n">
        <v>0</v>
      </c>
      <c r="J492" s="33" t="n">
        <v>0</v>
      </c>
      <c r="K492" s="35" t="n">
        <f aca="false">SUM(G492:J492)</f>
        <v>100</v>
      </c>
    </row>
    <row r="493" s="9" customFormat="true" ht="12.75" hidden="false" customHeight="false" outlineLevel="0" collapsed="false">
      <c r="A493" s="94" t="s">
        <v>445</v>
      </c>
      <c r="B493" s="32" t="n">
        <v>283</v>
      </c>
      <c r="C493" s="32" t="s">
        <v>32</v>
      </c>
      <c r="D493" s="69" t="n">
        <v>35</v>
      </c>
      <c r="E493" s="32" t="n">
        <v>6</v>
      </c>
      <c r="F493" s="32" t="n">
        <v>1</v>
      </c>
      <c r="G493" s="33" t="n">
        <f aca="false">D493*E493</f>
        <v>210</v>
      </c>
      <c r="H493" s="33" t="n">
        <v>0</v>
      </c>
      <c r="I493" s="33" t="n">
        <v>0</v>
      </c>
      <c r="J493" s="33" t="n">
        <v>0</v>
      </c>
      <c r="K493" s="35" t="n">
        <f aca="false">SUM(G493:J493)</f>
        <v>210</v>
      </c>
    </row>
    <row r="494" s="9" customFormat="true" ht="12.75" hidden="false" customHeight="false" outlineLevel="0" collapsed="false">
      <c r="A494" s="94" t="s">
        <v>446</v>
      </c>
      <c r="B494" s="32" t="n">
        <v>269</v>
      </c>
      <c r="C494" s="32" t="s">
        <v>32</v>
      </c>
      <c r="D494" s="69" t="n">
        <v>50</v>
      </c>
      <c r="E494" s="32" t="n">
        <v>4</v>
      </c>
      <c r="F494" s="32" t="n">
        <v>1</v>
      </c>
      <c r="G494" s="33" t="n">
        <f aca="false">D494*E494</f>
        <v>200</v>
      </c>
      <c r="H494" s="33" t="n">
        <v>0</v>
      </c>
      <c r="I494" s="33" t="n">
        <v>0</v>
      </c>
      <c r="J494" s="33" t="n">
        <v>0</v>
      </c>
      <c r="K494" s="35" t="n">
        <f aca="false">SUM(G494:J494)</f>
        <v>200</v>
      </c>
    </row>
    <row r="495" s="9" customFormat="true" ht="13.5" hidden="false" customHeight="false" outlineLevel="0" collapsed="false">
      <c r="A495" s="96" t="s">
        <v>447</v>
      </c>
      <c r="B495" s="37" t="n">
        <v>269</v>
      </c>
      <c r="C495" s="37" t="s">
        <v>32</v>
      </c>
      <c r="D495" s="72" t="n">
        <v>35</v>
      </c>
      <c r="E495" s="37" t="n">
        <v>5</v>
      </c>
      <c r="F495" s="37" t="n">
        <v>1</v>
      </c>
      <c r="G495" s="38" t="n">
        <f aca="false">D495*E495</f>
        <v>175</v>
      </c>
      <c r="H495" s="38" t="n">
        <v>0</v>
      </c>
      <c r="I495" s="38" t="n">
        <v>0</v>
      </c>
      <c r="J495" s="38" t="n">
        <v>0</v>
      </c>
      <c r="K495" s="40" t="n">
        <f aca="false">SUM(G495:J495)</f>
        <v>175</v>
      </c>
    </row>
    <row r="496" customFormat="false" ht="31.15" hidden="false" customHeight="true" outlineLevel="0" collapsed="false">
      <c r="A496" s="90" t="s">
        <v>448</v>
      </c>
      <c r="B496" s="90"/>
      <c r="C496" s="90"/>
      <c r="D496" s="85" t="s">
        <v>20</v>
      </c>
      <c r="E496" s="85"/>
      <c r="F496" s="85"/>
      <c r="G496" s="181" t="n">
        <f aca="false">SUM(G497:G512)</f>
        <v>47715</v>
      </c>
      <c r="H496" s="181" t="n">
        <f aca="false">SUM(H497:H512)</f>
        <v>0</v>
      </c>
      <c r="I496" s="181" t="n">
        <f aca="false">SUM(I497:I512)</f>
        <v>0</v>
      </c>
      <c r="J496" s="181" t="n">
        <f aca="false">SUM(J497:J512)</f>
        <v>0</v>
      </c>
      <c r="K496" s="182" t="n">
        <f aca="false">SUM(K497:K512)</f>
        <v>47715</v>
      </c>
    </row>
    <row r="497" s="9" customFormat="true" ht="12.75" hidden="false" customHeight="false" outlineLevel="0" collapsed="false">
      <c r="A497" s="93" t="s">
        <v>449</v>
      </c>
      <c r="B497" s="27" t="n">
        <v>268</v>
      </c>
      <c r="C497" s="27" t="s">
        <v>442</v>
      </c>
      <c r="D497" s="59" t="n">
        <v>12</v>
      </c>
      <c r="E497" s="27" t="n">
        <v>100</v>
      </c>
      <c r="F497" s="27" t="n">
        <v>1</v>
      </c>
      <c r="G497" s="28" t="n">
        <f aca="false">D497*E497</f>
        <v>1200</v>
      </c>
      <c r="H497" s="28" t="n">
        <v>0</v>
      </c>
      <c r="I497" s="28" t="n">
        <v>0</v>
      </c>
      <c r="J497" s="28" t="n">
        <v>0</v>
      </c>
      <c r="K497" s="30" t="n">
        <f aca="false">SUM(G497:J497)</f>
        <v>1200</v>
      </c>
    </row>
    <row r="498" s="9" customFormat="true" ht="12.75" hidden="false" customHeight="false" outlineLevel="0" collapsed="false">
      <c r="A498" s="94" t="s">
        <v>450</v>
      </c>
      <c r="B498" s="32" t="n">
        <v>283</v>
      </c>
      <c r="C498" s="32" t="s">
        <v>442</v>
      </c>
      <c r="D498" s="69" t="n">
        <v>15</v>
      </c>
      <c r="E498" s="32" t="n">
        <v>100</v>
      </c>
      <c r="F498" s="32" t="n">
        <v>1</v>
      </c>
      <c r="G498" s="33" t="n">
        <f aca="false">D498*E498</f>
        <v>1500</v>
      </c>
      <c r="H498" s="33" t="n">
        <v>0</v>
      </c>
      <c r="I498" s="33" t="n">
        <v>0</v>
      </c>
      <c r="J498" s="33" t="n">
        <v>0</v>
      </c>
      <c r="K498" s="35" t="n">
        <f aca="false">SUM(G498:J498)</f>
        <v>1500</v>
      </c>
    </row>
    <row r="499" s="9" customFormat="true" ht="12.75" hidden="false" customHeight="false" outlineLevel="0" collapsed="false">
      <c r="A499" s="94" t="s">
        <v>451</v>
      </c>
      <c r="B499" s="32" t="n">
        <v>274</v>
      </c>
      <c r="C499" s="32" t="s">
        <v>316</v>
      </c>
      <c r="D499" s="69" t="n">
        <v>54</v>
      </c>
      <c r="E499" s="32" t="n">
        <v>150</v>
      </c>
      <c r="F499" s="32" t="n">
        <v>1</v>
      </c>
      <c r="G499" s="33" t="n">
        <f aca="false">D499*E499</f>
        <v>8100</v>
      </c>
      <c r="H499" s="33" t="n">
        <v>0</v>
      </c>
      <c r="I499" s="33" t="n">
        <v>0</v>
      </c>
      <c r="J499" s="33" t="n">
        <v>0</v>
      </c>
      <c r="K499" s="35" t="n">
        <f aca="false">SUM(G499:J499)</f>
        <v>8100</v>
      </c>
    </row>
    <row r="500" s="9" customFormat="true" ht="12.75" hidden="false" customHeight="false" outlineLevel="0" collapsed="false">
      <c r="A500" s="94" t="s">
        <v>452</v>
      </c>
      <c r="B500" s="32" t="n">
        <v>273</v>
      </c>
      <c r="C500" s="32" t="s">
        <v>32</v>
      </c>
      <c r="D500" s="69" t="n">
        <v>450</v>
      </c>
      <c r="E500" s="32" t="n">
        <v>6</v>
      </c>
      <c r="F500" s="32" t="n">
        <v>1</v>
      </c>
      <c r="G500" s="33" t="n">
        <f aca="false">D500*E500</f>
        <v>2700</v>
      </c>
      <c r="H500" s="33" t="n">
        <v>0</v>
      </c>
      <c r="I500" s="33" t="n">
        <v>0</v>
      </c>
      <c r="J500" s="33" t="n">
        <v>0</v>
      </c>
      <c r="K500" s="35" t="n">
        <f aca="false">SUM(G500:J500)</f>
        <v>2700</v>
      </c>
    </row>
    <row r="501" s="9" customFormat="true" ht="12.75" hidden="false" customHeight="false" outlineLevel="0" collapsed="false">
      <c r="A501" s="94" t="s">
        <v>453</v>
      </c>
      <c r="B501" s="32" t="n">
        <v>273</v>
      </c>
      <c r="C501" s="32" t="s">
        <v>32</v>
      </c>
      <c r="D501" s="69" t="n">
        <v>350</v>
      </c>
      <c r="E501" s="32" t="n">
        <v>4</v>
      </c>
      <c r="F501" s="32" t="n">
        <v>1</v>
      </c>
      <c r="G501" s="33" t="n">
        <f aca="false">D501*E501</f>
        <v>1400</v>
      </c>
      <c r="H501" s="33" t="n">
        <v>0</v>
      </c>
      <c r="I501" s="33" t="n">
        <v>0</v>
      </c>
      <c r="J501" s="33" t="n">
        <v>0</v>
      </c>
      <c r="K501" s="35" t="n">
        <f aca="false">SUM(G501:J501)</f>
        <v>1400</v>
      </c>
    </row>
    <row r="502" s="9" customFormat="true" ht="12.75" hidden="false" customHeight="false" outlineLevel="0" collapsed="false">
      <c r="A502" s="94" t="s">
        <v>454</v>
      </c>
      <c r="B502" s="32" t="n">
        <v>275</v>
      </c>
      <c r="C502" s="32" t="s">
        <v>32</v>
      </c>
      <c r="D502" s="69" t="n">
        <v>3.4</v>
      </c>
      <c r="E502" s="32" t="n">
        <v>1000</v>
      </c>
      <c r="F502" s="32" t="n">
        <v>1</v>
      </c>
      <c r="G502" s="33" t="n">
        <f aca="false">D502*E502</f>
        <v>3400</v>
      </c>
      <c r="H502" s="33" t="n">
        <v>0</v>
      </c>
      <c r="I502" s="33" t="n">
        <v>0</v>
      </c>
      <c r="J502" s="33" t="n">
        <v>0</v>
      </c>
      <c r="K502" s="35" t="n">
        <f aca="false">SUM(G502:J502)</f>
        <v>3400</v>
      </c>
    </row>
    <row r="503" s="9" customFormat="true" ht="12.75" hidden="false" customHeight="false" outlineLevel="0" collapsed="false">
      <c r="A503" s="94" t="s">
        <v>455</v>
      </c>
      <c r="B503" s="32" t="n">
        <v>275</v>
      </c>
      <c r="C503" s="32" t="s">
        <v>442</v>
      </c>
      <c r="D503" s="69" t="n">
        <v>75</v>
      </c>
      <c r="E503" s="32" t="n">
        <v>35</v>
      </c>
      <c r="F503" s="32" t="n">
        <v>1</v>
      </c>
      <c r="G503" s="33" t="n">
        <f aca="false">D503*E503</f>
        <v>2625</v>
      </c>
      <c r="H503" s="33" t="n">
        <v>0</v>
      </c>
      <c r="I503" s="33" t="n">
        <v>0</v>
      </c>
      <c r="J503" s="33" t="n">
        <v>0</v>
      </c>
      <c r="K503" s="35" t="n">
        <f aca="false">SUM(G503:J503)</f>
        <v>2625</v>
      </c>
    </row>
    <row r="504" s="9" customFormat="true" ht="12.75" hidden="false" customHeight="false" outlineLevel="0" collapsed="false">
      <c r="A504" s="94" t="s">
        <v>416</v>
      </c>
      <c r="B504" s="32" t="n">
        <v>281</v>
      </c>
      <c r="C504" s="32" t="s">
        <v>417</v>
      </c>
      <c r="D504" s="69" t="n">
        <v>5</v>
      </c>
      <c r="E504" s="32" t="n">
        <v>60</v>
      </c>
      <c r="F504" s="32" t="n">
        <v>1</v>
      </c>
      <c r="G504" s="33" t="n">
        <f aca="false">D504*E504</f>
        <v>300</v>
      </c>
      <c r="H504" s="33" t="n">
        <v>0</v>
      </c>
      <c r="I504" s="33" t="n">
        <v>0</v>
      </c>
      <c r="J504" s="33" t="n">
        <v>0</v>
      </c>
      <c r="K504" s="35" t="n">
        <f aca="false">SUM(G504:J504)</f>
        <v>300</v>
      </c>
    </row>
    <row r="505" s="9" customFormat="true" ht="12.75" hidden="false" customHeight="false" outlineLevel="0" collapsed="false">
      <c r="A505" s="94" t="s">
        <v>456</v>
      </c>
      <c r="B505" s="32" t="n">
        <v>281</v>
      </c>
      <c r="C505" s="32" t="s">
        <v>66</v>
      </c>
      <c r="D505" s="69" t="n">
        <v>380</v>
      </c>
      <c r="E505" s="32" t="n">
        <v>10</v>
      </c>
      <c r="F505" s="32" t="n">
        <v>1</v>
      </c>
      <c r="G505" s="33" t="n">
        <f aca="false">D505*E505</f>
        <v>3800</v>
      </c>
      <c r="H505" s="33" t="n">
        <v>0</v>
      </c>
      <c r="I505" s="33" t="n">
        <v>0</v>
      </c>
      <c r="J505" s="33" t="n">
        <v>0</v>
      </c>
      <c r="K505" s="35" t="n">
        <f aca="false">SUM(G505:J505)</f>
        <v>3800</v>
      </c>
    </row>
    <row r="506" s="9" customFormat="true" ht="12.75" hidden="false" customHeight="false" outlineLevel="0" collapsed="false">
      <c r="A506" s="94" t="s">
        <v>457</v>
      </c>
      <c r="B506" s="32" t="n">
        <v>281</v>
      </c>
      <c r="C506" s="32" t="s">
        <v>66</v>
      </c>
      <c r="D506" s="69" t="n">
        <v>320</v>
      </c>
      <c r="E506" s="32" t="n">
        <v>10</v>
      </c>
      <c r="F506" s="32" t="n">
        <v>1</v>
      </c>
      <c r="G506" s="33" t="n">
        <f aca="false">D506*E506</f>
        <v>3200</v>
      </c>
      <c r="H506" s="33" t="n">
        <v>0</v>
      </c>
      <c r="I506" s="33" t="n">
        <v>0</v>
      </c>
      <c r="J506" s="33" t="n">
        <v>0</v>
      </c>
      <c r="K506" s="35" t="n">
        <f aca="false">SUM(G506:J506)</f>
        <v>3200</v>
      </c>
    </row>
    <row r="507" s="9" customFormat="true" ht="12.75" hidden="false" customHeight="false" outlineLevel="0" collapsed="false">
      <c r="A507" s="94" t="s">
        <v>458</v>
      </c>
      <c r="B507" s="32" t="n">
        <v>282</v>
      </c>
      <c r="C507" s="32" t="s">
        <v>32</v>
      </c>
      <c r="D507" s="69" t="n">
        <v>35</v>
      </c>
      <c r="E507" s="32" t="n">
        <v>38</v>
      </c>
      <c r="F507" s="32" t="n">
        <v>1</v>
      </c>
      <c r="G507" s="33" t="n">
        <f aca="false">D507*E507</f>
        <v>1330</v>
      </c>
      <c r="H507" s="33" t="n">
        <v>0</v>
      </c>
      <c r="I507" s="33" t="n">
        <v>0</v>
      </c>
      <c r="J507" s="33" t="n">
        <v>0</v>
      </c>
      <c r="K507" s="35" t="n">
        <f aca="false">SUM(G507:J507)</f>
        <v>1330</v>
      </c>
    </row>
    <row r="508" s="9" customFormat="true" ht="12.75" hidden="false" customHeight="false" outlineLevel="0" collapsed="false">
      <c r="A508" s="94" t="s">
        <v>418</v>
      </c>
      <c r="B508" s="32" t="n">
        <v>283</v>
      </c>
      <c r="C508" s="32" t="s">
        <v>417</v>
      </c>
      <c r="D508" s="69" t="n">
        <v>6</v>
      </c>
      <c r="E508" s="32" t="n">
        <v>100</v>
      </c>
      <c r="F508" s="32" t="n">
        <v>1</v>
      </c>
      <c r="G508" s="33" t="n">
        <f aca="false">D508*E508</f>
        <v>600</v>
      </c>
      <c r="H508" s="33" t="n">
        <v>0</v>
      </c>
      <c r="I508" s="33" t="n">
        <v>0</v>
      </c>
      <c r="J508" s="33" t="n">
        <v>0</v>
      </c>
      <c r="K508" s="35" t="n">
        <f aca="false">SUM(G508:J508)</f>
        <v>600</v>
      </c>
    </row>
    <row r="509" s="9" customFormat="true" ht="12.75" hidden="false" customHeight="false" outlineLevel="0" collapsed="false">
      <c r="A509" s="94" t="s">
        <v>459</v>
      </c>
      <c r="B509" s="32" t="n">
        <v>283</v>
      </c>
      <c r="C509" s="32" t="s">
        <v>417</v>
      </c>
      <c r="D509" s="69" t="n">
        <v>8</v>
      </c>
      <c r="E509" s="32" t="n">
        <v>70</v>
      </c>
      <c r="F509" s="32" t="n">
        <v>1</v>
      </c>
      <c r="G509" s="33" t="n">
        <f aca="false">D509*E509</f>
        <v>560</v>
      </c>
      <c r="H509" s="33" t="n">
        <v>0</v>
      </c>
      <c r="I509" s="33" t="n">
        <v>0</v>
      </c>
      <c r="J509" s="33" t="n">
        <v>0</v>
      </c>
      <c r="K509" s="35" t="n">
        <f aca="false">SUM(G509:J509)</f>
        <v>560</v>
      </c>
    </row>
    <row r="510" s="9" customFormat="true" ht="12.75" hidden="false" customHeight="false" outlineLevel="0" collapsed="false">
      <c r="A510" s="94" t="s">
        <v>460</v>
      </c>
      <c r="B510" s="32" t="n">
        <v>284</v>
      </c>
      <c r="C510" s="32" t="s">
        <v>417</v>
      </c>
      <c r="D510" s="69" t="n">
        <v>70</v>
      </c>
      <c r="E510" s="32" t="n">
        <v>120</v>
      </c>
      <c r="F510" s="32" t="n">
        <v>1</v>
      </c>
      <c r="G510" s="33" t="n">
        <f aca="false">D510*E510</f>
        <v>8400</v>
      </c>
      <c r="H510" s="33" t="n">
        <v>0</v>
      </c>
      <c r="I510" s="33" t="n">
        <v>0</v>
      </c>
      <c r="J510" s="33" t="n">
        <v>0</v>
      </c>
      <c r="K510" s="35" t="n">
        <f aca="false">SUM(G510:J510)</f>
        <v>8400</v>
      </c>
    </row>
    <row r="511" s="9" customFormat="true" ht="12.75" hidden="false" customHeight="false" outlineLevel="0" collapsed="false">
      <c r="A511" s="94" t="s">
        <v>461</v>
      </c>
      <c r="B511" s="32" t="n">
        <v>284</v>
      </c>
      <c r="C511" s="32" t="s">
        <v>32</v>
      </c>
      <c r="D511" s="69" t="n">
        <v>60</v>
      </c>
      <c r="E511" s="32" t="n">
        <v>60</v>
      </c>
      <c r="F511" s="32" t="n">
        <v>1</v>
      </c>
      <c r="G511" s="33" t="n">
        <f aca="false">D511*E511</f>
        <v>3600</v>
      </c>
      <c r="H511" s="33" t="n">
        <v>0</v>
      </c>
      <c r="I511" s="33" t="n">
        <v>0</v>
      </c>
      <c r="J511" s="33" t="n">
        <v>0</v>
      </c>
      <c r="K511" s="35" t="n">
        <f aca="false">SUM(G511:J511)</f>
        <v>3600</v>
      </c>
    </row>
    <row r="512" s="9" customFormat="true" ht="13.5" hidden="false" customHeight="false" outlineLevel="0" collapsed="false">
      <c r="A512" s="96" t="s">
        <v>462</v>
      </c>
      <c r="B512" s="37" t="n">
        <v>284</v>
      </c>
      <c r="C512" s="37" t="s">
        <v>32</v>
      </c>
      <c r="D512" s="72" t="n">
        <v>50</v>
      </c>
      <c r="E512" s="37" t="n">
        <v>100</v>
      </c>
      <c r="F512" s="37" t="n">
        <v>1</v>
      </c>
      <c r="G512" s="38" t="n">
        <f aca="false">D512*E512</f>
        <v>5000</v>
      </c>
      <c r="H512" s="38" t="n">
        <v>0</v>
      </c>
      <c r="I512" s="38" t="n">
        <v>0</v>
      </c>
      <c r="J512" s="38" t="n">
        <v>0</v>
      </c>
      <c r="K512" s="40" t="n">
        <f aca="false">SUM(G512:J512)</f>
        <v>5000</v>
      </c>
    </row>
    <row r="513" customFormat="false" ht="28.5" hidden="false" customHeight="true" outlineLevel="0" collapsed="false">
      <c r="A513" s="90" t="s">
        <v>463</v>
      </c>
      <c r="B513" s="90"/>
      <c r="C513" s="90"/>
      <c r="D513" s="85" t="s">
        <v>20</v>
      </c>
      <c r="E513" s="85"/>
      <c r="F513" s="85"/>
      <c r="G513" s="181" t="n">
        <f aca="false">SUM(G514:G518)</f>
        <v>0</v>
      </c>
      <c r="H513" s="181" t="n">
        <f aca="false">SUM(H514:H518)</f>
        <v>9000</v>
      </c>
      <c r="I513" s="181" t="n">
        <f aca="false">SUM(I514:I518)</f>
        <v>0</v>
      </c>
      <c r="J513" s="181" t="n">
        <f aca="false">SUM(J514:J518)</f>
        <v>104058</v>
      </c>
      <c r="K513" s="182" t="n">
        <f aca="false">SUM(K514:K518)</f>
        <v>113058</v>
      </c>
    </row>
    <row r="514" s="9" customFormat="true" ht="38.25" hidden="false" customHeight="false" outlineLevel="0" collapsed="false">
      <c r="A514" s="192" t="s">
        <v>464</v>
      </c>
      <c r="B514" s="67"/>
      <c r="C514" s="67" t="s">
        <v>39</v>
      </c>
      <c r="D514" s="57" t="n">
        <v>104058</v>
      </c>
      <c r="E514" s="27" t="n">
        <v>1</v>
      </c>
      <c r="F514" s="27" t="n">
        <v>3</v>
      </c>
      <c r="G514" s="28" t="n">
        <v>0</v>
      </c>
      <c r="H514" s="29" t="n">
        <v>0</v>
      </c>
      <c r="I514" s="28" t="n">
        <v>0</v>
      </c>
      <c r="J514" s="28" t="n">
        <f aca="false">D514*E514</f>
        <v>104058</v>
      </c>
      <c r="K514" s="30" t="n">
        <f aca="false">SUM(G514:J514)</f>
        <v>104058</v>
      </c>
    </row>
    <row r="515" s="9" customFormat="true" ht="12.75" hidden="false" customHeight="false" outlineLevel="0" collapsed="false">
      <c r="A515" s="94" t="s">
        <v>314</v>
      </c>
      <c r="B515" s="64" t="n">
        <v>273</v>
      </c>
      <c r="C515" s="64" t="s">
        <v>32</v>
      </c>
      <c r="D515" s="69" t="n">
        <v>833.333333333333</v>
      </c>
      <c r="E515" s="32" t="n">
        <v>6</v>
      </c>
      <c r="F515" s="32" t="n">
        <v>2</v>
      </c>
      <c r="G515" s="33" t="n">
        <v>0</v>
      </c>
      <c r="H515" s="34" t="n">
        <f aca="false">D515*E515</f>
        <v>5000</v>
      </c>
      <c r="I515" s="33" t="n">
        <v>0</v>
      </c>
      <c r="J515" s="33" t="n">
        <v>0</v>
      </c>
      <c r="K515" s="35" t="n">
        <f aca="false">SUM(G515:J515)</f>
        <v>5000</v>
      </c>
    </row>
    <row r="516" s="9" customFormat="true" ht="12.75" hidden="false" customHeight="false" outlineLevel="0" collapsed="false">
      <c r="A516" s="94" t="s">
        <v>315</v>
      </c>
      <c r="B516" s="64" t="n">
        <v>274</v>
      </c>
      <c r="C516" s="64" t="s">
        <v>316</v>
      </c>
      <c r="D516" s="69" t="n">
        <v>73.5294117647059</v>
      </c>
      <c r="E516" s="32" t="n">
        <v>0</v>
      </c>
      <c r="F516" s="32" t="n">
        <v>2</v>
      </c>
      <c r="G516" s="33" t="n">
        <v>0</v>
      </c>
      <c r="H516" s="34" t="n">
        <f aca="false">D516*E516</f>
        <v>0</v>
      </c>
      <c r="I516" s="33" t="n">
        <v>0</v>
      </c>
      <c r="J516" s="33" t="n">
        <v>0</v>
      </c>
      <c r="K516" s="35" t="n">
        <f aca="false">SUM(G516:J516)</f>
        <v>0</v>
      </c>
    </row>
    <row r="517" s="9" customFormat="true" ht="12.75" hidden="false" customHeight="false" outlineLevel="0" collapsed="false">
      <c r="A517" s="94" t="s">
        <v>465</v>
      </c>
      <c r="B517" s="64" t="n">
        <v>289</v>
      </c>
      <c r="C517" s="64" t="s">
        <v>32</v>
      </c>
      <c r="D517" s="69" t="n">
        <v>166.666666666667</v>
      </c>
      <c r="E517" s="32" t="n">
        <v>12</v>
      </c>
      <c r="F517" s="32" t="n">
        <v>2</v>
      </c>
      <c r="G517" s="33" t="n">
        <v>0</v>
      </c>
      <c r="H517" s="34" t="n">
        <f aca="false">D517*E517</f>
        <v>2000</v>
      </c>
      <c r="I517" s="33" t="n">
        <v>0</v>
      </c>
      <c r="J517" s="33" t="n">
        <v>0</v>
      </c>
      <c r="K517" s="35" t="n">
        <f aca="false">SUM(G517:J517)</f>
        <v>2000</v>
      </c>
    </row>
    <row r="518" s="9" customFormat="true" ht="13.5" hidden="false" customHeight="false" outlineLevel="0" collapsed="false">
      <c r="A518" s="96" t="s">
        <v>319</v>
      </c>
      <c r="B518" s="71" t="n">
        <v>297</v>
      </c>
      <c r="C518" s="71" t="s">
        <v>39</v>
      </c>
      <c r="D518" s="72" t="n">
        <v>2000</v>
      </c>
      <c r="E518" s="37" t="n">
        <v>1</v>
      </c>
      <c r="F518" s="37" t="n">
        <v>2</v>
      </c>
      <c r="G518" s="38" t="n">
        <v>0</v>
      </c>
      <c r="H518" s="39" t="n">
        <f aca="false">D518*E518</f>
        <v>2000</v>
      </c>
      <c r="I518" s="38" t="n">
        <v>0</v>
      </c>
      <c r="J518" s="38" t="n">
        <v>0</v>
      </c>
      <c r="K518" s="40" t="n">
        <f aca="false">SUM(G518:J518)</f>
        <v>2000</v>
      </c>
    </row>
    <row r="519" customFormat="false" ht="28.5" hidden="false" customHeight="true" outlineLevel="0" collapsed="false">
      <c r="A519" s="90" t="s">
        <v>466</v>
      </c>
      <c r="B519" s="90"/>
      <c r="C519" s="90"/>
      <c r="D519" s="85" t="s">
        <v>20</v>
      </c>
      <c r="E519" s="85"/>
      <c r="F519" s="85"/>
      <c r="G519" s="181" t="n">
        <f aca="false">SUM(G520:G522)</f>
        <v>0</v>
      </c>
      <c r="H519" s="181" t="n">
        <f aca="false">SUM(H520:H522)</f>
        <v>9029.41176470588</v>
      </c>
      <c r="I519" s="181" t="n">
        <f aca="false">SUM(I520:I522)</f>
        <v>0</v>
      </c>
      <c r="J519" s="181" t="n">
        <f aca="false">SUM(J520:J522)</f>
        <v>0</v>
      </c>
      <c r="K519" s="182" t="n">
        <f aca="false">SUM(K520:K522)</f>
        <v>9029.41176470588</v>
      </c>
    </row>
    <row r="520" s="9" customFormat="true" ht="12.75" hidden="false" customHeight="false" outlineLevel="0" collapsed="false">
      <c r="A520" s="193" t="s">
        <v>315</v>
      </c>
      <c r="B520" s="194" t="n">
        <v>274</v>
      </c>
      <c r="C520" s="195" t="s">
        <v>316</v>
      </c>
      <c r="D520" s="59" t="n">
        <v>73.5294117647059</v>
      </c>
      <c r="E520" s="27" t="n">
        <v>48</v>
      </c>
      <c r="F520" s="27" t="n">
        <v>2</v>
      </c>
      <c r="G520" s="28" t="n">
        <v>0</v>
      </c>
      <c r="H520" s="29" t="n">
        <f aca="false">D520*E520</f>
        <v>3529.41176470588</v>
      </c>
      <c r="I520" s="28" t="n">
        <v>0</v>
      </c>
      <c r="J520" s="28" t="n">
        <v>0</v>
      </c>
      <c r="K520" s="30" t="n">
        <f aca="false">SUM(G520:J520)</f>
        <v>3529.41176470588</v>
      </c>
    </row>
    <row r="521" s="9" customFormat="true" ht="12.75" hidden="false" customHeight="false" outlineLevel="0" collapsed="false">
      <c r="A521" s="196" t="s">
        <v>80</v>
      </c>
      <c r="B521" s="197" t="n">
        <v>267</v>
      </c>
      <c r="C521" s="197" t="s">
        <v>467</v>
      </c>
      <c r="D521" s="69" t="n">
        <v>500</v>
      </c>
      <c r="E521" s="32" t="n">
        <v>8</v>
      </c>
      <c r="F521" s="32" t="n">
        <v>2</v>
      </c>
      <c r="G521" s="33" t="n">
        <v>0</v>
      </c>
      <c r="H521" s="34" t="n">
        <f aca="false">D521*E521</f>
        <v>4000</v>
      </c>
      <c r="I521" s="33" t="n">
        <v>0</v>
      </c>
      <c r="J521" s="33" t="n">
        <v>0</v>
      </c>
      <c r="K521" s="35" t="n">
        <f aca="false">SUM(G521:J521)</f>
        <v>4000</v>
      </c>
    </row>
    <row r="522" s="9" customFormat="true" ht="13.5" hidden="false" customHeight="false" outlineLevel="0" collapsed="false">
      <c r="A522" s="198" t="s">
        <v>468</v>
      </c>
      <c r="B522" s="199" t="n">
        <v>274</v>
      </c>
      <c r="C522" s="199" t="s">
        <v>32</v>
      </c>
      <c r="D522" s="72" t="n">
        <v>100</v>
      </c>
      <c r="E522" s="37" t="n">
        <v>15</v>
      </c>
      <c r="F522" s="37" t="n">
        <v>2</v>
      </c>
      <c r="G522" s="38" t="n">
        <v>0</v>
      </c>
      <c r="H522" s="39" t="n">
        <f aca="false">D522*E522</f>
        <v>1500</v>
      </c>
      <c r="I522" s="38" t="n">
        <v>0</v>
      </c>
      <c r="J522" s="38" t="n">
        <v>0</v>
      </c>
      <c r="K522" s="40" t="n">
        <f aca="false">SUM(G522:J522)</f>
        <v>1500</v>
      </c>
    </row>
    <row r="523" customFormat="false" ht="28.5" hidden="false" customHeight="true" outlineLevel="0" collapsed="false">
      <c r="A523" s="90" t="s">
        <v>469</v>
      </c>
      <c r="B523" s="90"/>
      <c r="C523" s="90"/>
      <c r="D523" s="85" t="s">
        <v>20</v>
      </c>
      <c r="E523" s="85"/>
      <c r="F523" s="85"/>
      <c r="G523" s="181" t="n">
        <f aca="false">SUM(G524:G525)</f>
        <v>1150</v>
      </c>
      <c r="H523" s="181" t="n">
        <f aca="false">SUM(H524:H525)</f>
        <v>0</v>
      </c>
      <c r="I523" s="181" t="n">
        <f aca="false">SUM(I524:I525)</f>
        <v>0</v>
      </c>
      <c r="J523" s="181" t="n">
        <f aca="false">SUM(J524:J525)</f>
        <v>0</v>
      </c>
      <c r="K523" s="182" t="n">
        <f aca="false">SUM(K524:K525)</f>
        <v>1150</v>
      </c>
    </row>
    <row r="524" s="9" customFormat="true" ht="12.75" hidden="false" customHeight="false" outlineLevel="0" collapsed="false">
      <c r="A524" s="93" t="s">
        <v>470</v>
      </c>
      <c r="B524" s="27" t="n">
        <v>241</v>
      </c>
      <c r="C524" s="27" t="s">
        <v>32</v>
      </c>
      <c r="D524" s="59" t="n">
        <v>50</v>
      </c>
      <c r="E524" s="27" t="n">
        <v>3</v>
      </c>
      <c r="F524" s="27" t="n">
        <v>1</v>
      </c>
      <c r="G524" s="28" t="n">
        <f aca="false">D524*E524</f>
        <v>150</v>
      </c>
      <c r="H524" s="28" t="n">
        <v>0</v>
      </c>
      <c r="I524" s="28" t="n">
        <v>0</v>
      </c>
      <c r="J524" s="28" t="n">
        <v>0</v>
      </c>
      <c r="K524" s="30" t="n">
        <f aca="false">SUM(G524:J524)</f>
        <v>150</v>
      </c>
    </row>
    <row r="525" s="9" customFormat="true" ht="13.5" hidden="false" customHeight="false" outlineLevel="0" collapsed="false">
      <c r="A525" s="96" t="s">
        <v>471</v>
      </c>
      <c r="B525" s="37" t="n">
        <v>122</v>
      </c>
      <c r="C525" s="37" t="s">
        <v>32</v>
      </c>
      <c r="D525" s="72" t="n">
        <v>100</v>
      </c>
      <c r="E525" s="37" t="n">
        <v>10</v>
      </c>
      <c r="F525" s="37" t="n">
        <v>1</v>
      </c>
      <c r="G525" s="38" t="n">
        <f aca="false">D525*E525</f>
        <v>1000</v>
      </c>
      <c r="H525" s="38" t="n">
        <v>0</v>
      </c>
      <c r="I525" s="38" t="n">
        <v>0</v>
      </c>
      <c r="J525" s="38" t="n">
        <v>0</v>
      </c>
      <c r="K525" s="40" t="n">
        <f aca="false">SUM(G525:J525)</f>
        <v>1000</v>
      </c>
    </row>
    <row r="526" customFormat="false" ht="21.75" hidden="false" customHeight="true" outlineLevel="0" collapsed="false">
      <c r="A526" s="90" t="s">
        <v>472</v>
      </c>
      <c r="B526" s="90"/>
      <c r="C526" s="90"/>
      <c r="D526" s="85" t="s">
        <v>20</v>
      </c>
      <c r="E526" s="85"/>
      <c r="F526" s="85"/>
      <c r="G526" s="181" t="n">
        <f aca="false">SUM(G527:G540)</f>
        <v>5432</v>
      </c>
      <c r="H526" s="181" t="n">
        <f aca="false">SUM(H527:H540)</f>
        <v>0</v>
      </c>
      <c r="I526" s="181" t="n">
        <f aca="false">SUM(I527:I540)</f>
        <v>0</v>
      </c>
      <c r="J526" s="181" t="n">
        <f aca="false">SUM(J527:J540)</f>
        <v>0</v>
      </c>
      <c r="K526" s="182" t="n">
        <f aca="false">SUM(K527:K540)</f>
        <v>5432</v>
      </c>
    </row>
    <row r="527" s="9" customFormat="true" ht="12.75" hidden="false" customHeight="false" outlineLevel="0" collapsed="false">
      <c r="A527" s="93" t="s">
        <v>121</v>
      </c>
      <c r="B527" s="27" t="n">
        <v>241</v>
      </c>
      <c r="C527" s="27" t="s">
        <v>79</v>
      </c>
      <c r="D527" s="59" t="n">
        <v>50</v>
      </c>
      <c r="E527" s="27" t="n">
        <v>2</v>
      </c>
      <c r="F527" s="27" t="n">
        <v>1</v>
      </c>
      <c r="G527" s="28" t="n">
        <f aca="false">D527*E527</f>
        <v>100</v>
      </c>
      <c r="H527" s="28" t="n">
        <v>0</v>
      </c>
      <c r="I527" s="28" t="n">
        <v>0</v>
      </c>
      <c r="J527" s="28" t="n">
        <v>0</v>
      </c>
      <c r="K527" s="30" t="n">
        <f aca="false">SUM(G527:J527)</f>
        <v>100</v>
      </c>
    </row>
    <row r="528" s="9" customFormat="true" ht="12.75" hidden="false" customHeight="false" outlineLevel="0" collapsed="false">
      <c r="A528" s="94" t="s">
        <v>122</v>
      </c>
      <c r="B528" s="32" t="n">
        <v>241</v>
      </c>
      <c r="C528" s="32" t="s">
        <v>79</v>
      </c>
      <c r="D528" s="69" t="n">
        <v>50</v>
      </c>
      <c r="E528" s="32" t="n">
        <v>2</v>
      </c>
      <c r="F528" s="32" t="n">
        <v>1</v>
      </c>
      <c r="G528" s="33" t="n">
        <f aca="false">D528*E528</f>
        <v>100</v>
      </c>
      <c r="H528" s="33" t="n">
        <v>0</v>
      </c>
      <c r="I528" s="33" t="n">
        <v>0</v>
      </c>
      <c r="J528" s="33" t="n">
        <v>0</v>
      </c>
      <c r="K528" s="35" t="n">
        <f aca="false">SUM(G528:J528)</f>
        <v>100</v>
      </c>
    </row>
    <row r="529" s="9" customFormat="true" ht="12.75" hidden="false" customHeight="false" outlineLevel="0" collapsed="false">
      <c r="A529" s="94" t="s">
        <v>123</v>
      </c>
      <c r="B529" s="32" t="n">
        <v>244</v>
      </c>
      <c r="C529" s="32" t="s">
        <v>32</v>
      </c>
      <c r="D529" s="69" t="n">
        <v>10</v>
      </c>
      <c r="E529" s="32" t="n">
        <v>12</v>
      </c>
      <c r="F529" s="32" t="n">
        <v>1</v>
      </c>
      <c r="G529" s="33" t="n">
        <f aca="false">D529*E529</f>
        <v>120</v>
      </c>
      <c r="H529" s="33" t="n">
        <v>0</v>
      </c>
      <c r="I529" s="33" t="n">
        <v>0</v>
      </c>
      <c r="J529" s="33" t="n">
        <v>0</v>
      </c>
      <c r="K529" s="35" t="n">
        <f aca="false">SUM(G529:J529)</f>
        <v>120</v>
      </c>
    </row>
    <row r="530" s="9" customFormat="true" ht="12.75" hidden="false" customHeight="false" outlineLevel="0" collapsed="false">
      <c r="A530" s="94" t="s">
        <v>473</v>
      </c>
      <c r="B530" s="32" t="n">
        <v>241</v>
      </c>
      <c r="C530" s="32" t="s">
        <v>32</v>
      </c>
      <c r="D530" s="69" t="n">
        <v>35</v>
      </c>
      <c r="E530" s="32" t="n">
        <v>12</v>
      </c>
      <c r="F530" s="32" t="n">
        <v>1</v>
      </c>
      <c r="G530" s="33" t="n">
        <f aca="false">D530*E530</f>
        <v>420</v>
      </c>
      <c r="H530" s="33" t="n">
        <v>0</v>
      </c>
      <c r="I530" s="33" t="n">
        <v>0</v>
      </c>
      <c r="J530" s="33" t="n">
        <v>0</v>
      </c>
      <c r="K530" s="35" t="n">
        <f aca="false">SUM(G530:J530)</f>
        <v>420</v>
      </c>
    </row>
    <row r="531" s="9" customFormat="true" ht="12.75" hidden="false" customHeight="false" outlineLevel="0" collapsed="false">
      <c r="A531" s="94" t="s">
        <v>124</v>
      </c>
      <c r="B531" s="32" t="n">
        <v>243</v>
      </c>
      <c r="C531" s="32" t="s">
        <v>110</v>
      </c>
      <c r="D531" s="69" t="n">
        <v>45</v>
      </c>
      <c r="E531" s="32" t="n">
        <v>2</v>
      </c>
      <c r="F531" s="32" t="n">
        <v>1</v>
      </c>
      <c r="G531" s="33" t="n">
        <f aca="false">D531*E531</f>
        <v>90</v>
      </c>
      <c r="H531" s="33" t="n">
        <v>0</v>
      </c>
      <c r="I531" s="33" t="n">
        <v>0</v>
      </c>
      <c r="J531" s="33" t="n">
        <v>0</v>
      </c>
      <c r="K531" s="35" t="n">
        <f aca="false">SUM(G531:J531)</f>
        <v>90</v>
      </c>
    </row>
    <row r="532" s="9" customFormat="true" ht="12.75" hidden="false" customHeight="false" outlineLevel="0" collapsed="false">
      <c r="A532" s="94" t="s">
        <v>125</v>
      </c>
      <c r="B532" s="32" t="n">
        <v>243</v>
      </c>
      <c r="C532" s="32" t="s">
        <v>110</v>
      </c>
      <c r="D532" s="69" t="n">
        <v>45</v>
      </c>
      <c r="E532" s="32" t="n">
        <v>2</v>
      </c>
      <c r="F532" s="32" t="n">
        <v>1</v>
      </c>
      <c r="G532" s="33" t="n">
        <f aca="false">D532*E532</f>
        <v>90</v>
      </c>
      <c r="H532" s="33" t="n">
        <v>0</v>
      </c>
      <c r="I532" s="33" t="n">
        <v>0</v>
      </c>
      <c r="J532" s="33" t="n">
        <v>0</v>
      </c>
      <c r="K532" s="35" t="n">
        <f aca="false">SUM(G532:J532)</f>
        <v>90</v>
      </c>
    </row>
    <row r="533" s="9" customFormat="true" ht="12.75" hidden="false" customHeight="false" outlineLevel="0" collapsed="false">
      <c r="A533" s="94" t="s">
        <v>126</v>
      </c>
      <c r="B533" s="32" t="n">
        <v>291</v>
      </c>
      <c r="C533" s="32" t="s">
        <v>71</v>
      </c>
      <c r="D533" s="69" t="n">
        <v>15</v>
      </c>
      <c r="E533" s="32" t="n">
        <v>3</v>
      </c>
      <c r="F533" s="32" t="n">
        <v>1</v>
      </c>
      <c r="G533" s="33" t="n">
        <f aca="false">D533*E533</f>
        <v>45</v>
      </c>
      <c r="H533" s="33" t="n">
        <v>0</v>
      </c>
      <c r="I533" s="33" t="n">
        <v>0</v>
      </c>
      <c r="J533" s="33" t="n">
        <v>0</v>
      </c>
      <c r="K533" s="35" t="n">
        <f aca="false">SUM(G533:J533)</f>
        <v>45</v>
      </c>
    </row>
    <row r="534" s="9" customFormat="true" ht="12.75" hidden="false" customHeight="false" outlineLevel="0" collapsed="false">
      <c r="A534" s="94" t="s">
        <v>127</v>
      </c>
      <c r="B534" s="32" t="n">
        <v>291</v>
      </c>
      <c r="C534" s="32" t="s">
        <v>110</v>
      </c>
      <c r="D534" s="69" t="n">
        <v>45</v>
      </c>
      <c r="E534" s="32" t="n">
        <v>3</v>
      </c>
      <c r="F534" s="32" t="n">
        <v>1</v>
      </c>
      <c r="G534" s="33" t="n">
        <f aca="false">D534*E534</f>
        <v>135</v>
      </c>
      <c r="H534" s="33" t="n">
        <v>0</v>
      </c>
      <c r="I534" s="33" t="n">
        <v>0</v>
      </c>
      <c r="J534" s="33" t="n">
        <v>0</v>
      </c>
      <c r="K534" s="35" t="n">
        <f aca="false">SUM(G534:J534)</f>
        <v>135</v>
      </c>
    </row>
    <row r="535" s="9" customFormat="true" ht="12.75" hidden="false" customHeight="false" outlineLevel="0" collapsed="false">
      <c r="A535" s="94" t="s">
        <v>474</v>
      </c>
      <c r="B535" s="32" t="n">
        <v>243</v>
      </c>
      <c r="C535" s="32" t="s">
        <v>110</v>
      </c>
      <c r="D535" s="69" t="n">
        <v>138</v>
      </c>
      <c r="E535" s="32" t="n">
        <v>2</v>
      </c>
      <c r="F535" s="32" t="n">
        <v>1</v>
      </c>
      <c r="G535" s="33" t="n">
        <f aca="false">D535*E535</f>
        <v>276</v>
      </c>
      <c r="H535" s="33" t="n">
        <v>0</v>
      </c>
      <c r="I535" s="33" t="n">
        <v>0</v>
      </c>
      <c r="J535" s="33" t="n">
        <v>0</v>
      </c>
      <c r="K535" s="35" t="n">
        <f aca="false">SUM(G535:J535)</f>
        <v>276</v>
      </c>
    </row>
    <row r="536" s="9" customFormat="true" ht="12.75" hidden="false" customHeight="false" outlineLevel="0" collapsed="false">
      <c r="A536" s="94" t="s">
        <v>475</v>
      </c>
      <c r="B536" s="32" t="n">
        <v>291</v>
      </c>
      <c r="C536" s="32" t="s">
        <v>71</v>
      </c>
      <c r="D536" s="69" t="n">
        <v>10</v>
      </c>
      <c r="E536" s="32" t="n">
        <v>3</v>
      </c>
      <c r="F536" s="32" t="n">
        <v>1</v>
      </c>
      <c r="G536" s="33" t="n">
        <f aca="false">D536*E536</f>
        <v>30</v>
      </c>
      <c r="H536" s="33" t="n">
        <v>0</v>
      </c>
      <c r="I536" s="33" t="n">
        <v>0</v>
      </c>
      <c r="J536" s="33" t="n">
        <v>0</v>
      </c>
      <c r="K536" s="35" t="n">
        <f aca="false">SUM(G536:J536)</f>
        <v>30</v>
      </c>
    </row>
    <row r="537" s="9" customFormat="true" ht="12.75" hidden="false" customHeight="false" outlineLevel="0" collapsed="false">
      <c r="A537" s="94" t="s">
        <v>476</v>
      </c>
      <c r="B537" s="32" t="n">
        <v>291</v>
      </c>
      <c r="C537" s="32" t="s">
        <v>71</v>
      </c>
      <c r="D537" s="69" t="n">
        <v>10</v>
      </c>
      <c r="E537" s="32" t="n">
        <v>4</v>
      </c>
      <c r="F537" s="32" t="n">
        <v>1</v>
      </c>
      <c r="G537" s="33" t="n">
        <f aca="false">D537*E537</f>
        <v>40</v>
      </c>
      <c r="H537" s="33" t="n">
        <v>0</v>
      </c>
      <c r="I537" s="33" t="n">
        <v>0</v>
      </c>
      <c r="J537" s="33" t="n">
        <v>0</v>
      </c>
      <c r="K537" s="35" t="n">
        <f aca="false">SUM(G537:J537)</f>
        <v>40</v>
      </c>
    </row>
    <row r="538" s="9" customFormat="true" ht="12.75" hidden="false" customHeight="false" outlineLevel="0" collapsed="false">
      <c r="A538" s="94" t="s">
        <v>477</v>
      </c>
      <c r="B538" s="32" t="n">
        <v>291</v>
      </c>
      <c r="C538" s="32" t="s">
        <v>71</v>
      </c>
      <c r="D538" s="69" t="n">
        <v>32</v>
      </c>
      <c r="E538" s="32" t="n">
        <v>3</v>
      </c>
      <c r="F538" s="32" t="n">
        <v>1</v>
      </c>
      <c r="G538" s="33" t="n">
        <f aca="false">D538*E538</f>
        <v>96</v>
      </c>
      <c r="H538" s="33" t="n">
        <v>0</v>
      </c>
      <c r="I538" s="33" t="n">
        <v>0</v>
      </c>
      <c r="J538" s="33" t="n">
        <v>0</v>
      </c>
      <c r="K538" s="35" t="n">
        <f aca="false">SUM(G538:J538)</f>
        <v>96</v>
      </c>
    </row>
    <row r="539" s="9" customFormat="true" ht="12.75" hidden="false" customHeight="false" outlineLevel="0" collapsed="false">
      <c r="A539" s="94" t="s">
        <v>129</v>
      </c>
      <c r="B539" s="32" t="n">
        <v>244</v>
      </c>
      <c r="C539" s="32" t="s">
        <v>110</v>
      </c>
      <c r="D539" s="69" t="n">
        <v>45</v>
      </c>
      <c r="E539" s="32" t="n">
        <v>2</v>
      </c>
      <c r="F539" s="32" t="n">
        <v>1</v>
      </c>
      <c r="G539" s="33" t="n">
        <f aca="false">D539*E539</f>
        <v>90</v>
      </c>
      <c r="H539" s="33" t="n">
        <v>0</v>
      </c>
      <c r="I539" s="33" t="n">
        <v>0</v>
      </c>
      <c r="J539" s="33" t="n">
        <v>0</v>
      </c>
      <c r="K539" s="35" t="n">
        <f aca="false">SUM(G539:J539)</f>
        <v>90</v>
      </c>
    </row>
    <row r="540" s="9" customFormat="true" ht="13.5" hidden="false" customHeight="false" outlineLevel="0" collapsed="false">
      <c r="A540" s="96" t="s">
        <v>478</v>
      </c>
      <c r="B540" s="37" t="n">
        <v>322</v>
      </c>
      <c r="C540" s="37" t="s">
        <v>32</v>
      </c>
      <c r="D540" s="72" t="n">
        <v>3800</v>
      </c>
      <c r="E540" s="37" t="n">
        <v>1</v>
      </c>
      <c r="F540" s="37" t="n">
        <v>1</v>
      </c>
      <c r="G540" s="38" t="n">
        <f aca="false">D540*E540</f>
        <v>3800</v>
      </c>
      <c r="H540" s="38" t="n">
        <v>0</v>
      </c>
      <c r="I540" s="38" t="n">
        <v>0</v>
      </c>
      <c r="J540" s="38" t="n">
        <v>0</v>
      </c>
      <c r="K540" s="40" t="n">
        <f aca="false">SUM(G540:J540)</f>
        <v>3800</v>
      </c>
    </row>
    <row r="541" customFormat="false" ht="31.5" hidden="false" customHeight="true" outlineLevel="0" collapsed="false">
      <c r="A541" s="90" t="s">
        <v>479</v>
      </c>
      <c r="B541" s="90"/>
      <c r="C541" s="90"/>
      <c r="D541" s="85" t="s">
        <v>20</v>
      </c>
      <c r="E541" s="85"/>
      <c r="F541" s="85"/>
      <c r="G541" s="181" t="n">
        <f aca="false">SUM(G542:G582)</f>
        <v>2787400</v>
      </c>
      <c r="H541" s="181" t="n">
        <f aca="false">SUM(H542:H582)</f>
        <v>0</v>
      </c>
      <c r="I541" s="181" t="n">
        <f aca="false">SUM(I542:I582)</f>
        <v>0</v>
      </c>
      <c r="J541" s="181" t="n">
        <f aca="false">SUM(J542:J582)</f>
        <v>0</v>
      </c>
      <c r="K541" s="182" t="n">
        <f aca="false">SUM(K542:K582)</f>
        <v>2787400</v>
      </c>
    </row>
    <row r="542" s="9" customFormat="true" ht="12.75" hidden="false" customHeight="false" outlineLevel="0" collapsed="false">
      <c r="A542" s="93" t="s">
        <v>480</v>
      </c>
      <c r="B542" s="27" t="n">
        <v>11</v>
      </c>
      <c r="C542" s="27" t="s">
        <v>481</v>
      </c>
      <c r="D542" s="59" t="n">
        <v>35800</v>
      </c>
      <c r="E542" s="27" t="n">
        <v>44</v>
      </c>
      <c r="F542" s="27" t="n">
        <v>1</v>
      </c>
      <c r="G542" s="28" t="n">
        <f aca="false">D542*E542</f>
        <v>1575200</v>
      </c>
      <c r="H542" s="28" t="n">
        <v>0</v>
      </c>
      <c r="I542" s="28" t="n">
        <v>0</v>
      </c>
      <c r="J542" s="28" t="n">
        <v>0</v>
      </c>
      <c r="K542" s="30" t="n">
        <f aca="false">SUM(G542:J542)</f>
        <v>1575200</v>
      </c>
    </row>
    <row r="543" s="9" customFormat="true" ht="12.75" hidden="false" customHeight="false" outlineLevel="0" collapsed="false">
      <c r="A543" s="94" t="s">
        <v>482</v>
      </c>
      <c r="B543" s="32" t="n">
        <v>13</v>
      </c>
      <c r="C543" s="32" t="s">
        <v>481</v>
      </c>
      <c r="D543" s="69" t="n">
        <v>600</v>
      </c>
      <c r="E543" s="32" t="n">
        <v>5</v>
      </c>
      <c r="F543" s="32" t="n">
        <v>1</v>
      </c>
      <c r="G543" s="33" t="n">
        <f aca="false">D543*E543</f>
        <v>3000</v>
      </c>
      <c r="H543" s="33" t="n">
        <v>0</v>
      </c>
      <c r="I543" s="33" t="n">
        <v>0</v>
      </c>
      <c r="J543" s="33" t="n">
        <v>0</v>
      </c>
      <c r="K543" s="35" t="n">
        <f aca="false">SUM(G543:J543)</f>
        <v>3000</v>
      </c>
    </row>
    <row r="544" s="9" customFormat="true" ht="12.75" hidden="false" customHeight="false" outlineLevel="0" collapsed="false">
      <c r="A544" s="94" t="s">
        <v>258</v>
      </c>
      <c r="B544" s="32" t="n">
        <v>15</v>
      </c>
      <c r="C544" s="32" t="s">
        <v>481</v>
      </c>
      <c r="D544" s="69" t="n">
        <v>3800</v>
      </c>
      <c r="E544" s="32" t="n">
        <v>44</v>
      </c>
      <c r="F544" s="32" t="n">
        <v>1</v>
      </c>
      <c r="G544" s="33" t="n">
        <f aca="false">D544*E544</f>
        <v>167200</v>
      </c>
      <c r="H544" s="33" t="n">
        <v>0</v>
      </c>
      <c r="I544" s="33" t="n">
        <v>0</v>
      </c>
      <c r="J544" s="33" t="n">
        <v>0</v>
      </c>
      <c r="K544" s="35" t="n">
        <f aca="false">SUM(G544:J544)</f>
        <v>167200</v>
      </c>
    </row>
    <row r="545" s="9" customFormat="true" ht="12.75" hidden="false" customHeight="false" outlineLevel="0" collapsed="false">
      <c r="A545" s="94" t="s">
        <v>483</v>
      </c>
      <c r="B545" s="32" t="n">
        <v>71</v>
      </c>
      <c r="C545" s="32" t="s">
        <v>481</v>
      </c>
      <c r="D545" s="69" t="n">
        <v>2150</v>
      </c>
      <c r="E545" s="32" t="n">
        <v>44</v>
      </c>
      <c r="F545" s="32" t="n">
        <v>1</v>
      </c>
      <c r="G545" s="33" t="n">
        <f aca="false">D545*E545</f>
        <v>94600</v>
      </c>
      <c r="H545" s="33" t="n">
        <v>0</v>
      </c>
      <c r="I545" s="33" t="n">
        <v>0</v>
      </c>
      <c r="J545" s="33" t="n">
        <v>0</v>
      </c>
      <c r="K545" s="35" t="n">
        <f aca="false">SUM(G545:J545)</f>
        <v>94600</v>
      </c>
    </row>
    <row r="546" s="9" customFormat="true" ht="12.75" hidden="false" customHeight="false" outlineLevel="0" collapsed="false">
      <c r="A546" s="94" t="s">
        <v>484</v>
      </c>
      <c r="B546" s="32" t="n">
        <v>72</v>
      </c>
      <c r="C546" s="32" t="s">
        <v>481</v>
      </c>
      <c r="D546" s="69" t="n">
        <v>2150</v>
      </c>
      <c r="E546" s="32" t="n">
        <v>44</v>
      </c>
      <c r="F546" s="32" t="n">
        <v>1</v>
      </c>
      <c r="G546" s="33" t="n">
        <f aca="false">D546*E546</f>
        <v>94600</v>
      </c>
      <c r="H546" s="33" t="n">
        <v>0</v>
      </c>
      <c r="I546" s="33" t="n">
        <v>0</v>
      </c>
      <c r="J546" s="33" t="n">
        <v>0</v>
      </c>
      <c r="K546" s="35" t="n">
        <f aca="false">SUM(G546:J546)</f>
        <v>94600</v>
      </c>
    </row>
    <row r="547" s="9" customFormat="true" ht="12.75" hidden="false" customHeight="false" outlineLevel="0" collapsed="false">
      <c r="A547" s="94" t="s">
        <v>485</v>
      </c>
      <c r="B547" s="32" t="n">
        <v>73</v>
      </c>
      <c r="C547" s="32" t="s">
        <v>481</v>
      </c>
      <c r="D547" s="69" t="n">
        <v>200</v>
      </c>
      <c r="E547" s="32" t="n">
        <v>44</v>
      </c>
      <c r="F547" s="32" t="n">
        <v>1</v>
      </c>
      <c r="G547" s="33" t="n">
        <f aca="false">D547*E547</f>
        <v>8800</v>
      </c>
      <c r="H547" s="33" t="n">
        <v>0</v>
      </c>
      <c r="I547" s="33" t="n">
        <v>0</v>
      </c>
      <c r="J547" s="33" t="n">
        <v>0</v>
      </c>
      <c r="K547" s="35" t="n">
        <f aca="false">SUM(G547:J547)</f>
        <v>8800</v>
      </c>
    </row>
    <row r="548" s="9" customFormat="true" ht="12.75" hidden="false" customHeight="false" outlineLevel="0" collapsed="false">
      <c r="A548" s="94" t="s">
        <v>486</v>
      </c>
      <c r="B548" s="32" t="n">
        <v>22</v>
      </c>
      <c r="C548" s="32" t="s">
        <v>481</v>
      </c>
      <c r="D548" s="69" t="n">
        <v>156000</v>
      </c>
      <c r="E548" s="32" t="n">
        <v>1</v>
      </c>
      <c r="F548" s="32" t="n">
        <v>1</v>
      </c>
      <c r="G548" s="33" t="n">
        <f aca="false">D548*E548</f>
        <v>156000</v>
      </c>
      <c r="H548" s="33" t="n">
        <v>0</v>
      </c>
      <c r="I548" s="33" t="n">
        <v>0</v>
      </c>
      <c r="J548" s="33" t="n">
        <v>0</v>
      </c>
      <c r="K548" s="35" t="n">
        <f aca="false">SUM(G548:J548)</f>
        <v>156000</v>
      </c>
    </row>
    <row r="549" s="9" customFormat="true" ht="12.75" hidden="false" customHeight="false" outlineLevel="0" collapsed="false">
      <c r="A549" s="94" t="s">
        <v>258</v>
      </c>
      <c r="B549" s="32" t="n">
        <v>15</v>
      </c>
      <c r="C549" s="32" t="s">
        <v>481</v>
      </c>
      <c r="D549" s="69" t="n">
        <v>3800</v>
      </c>
      <c r="E549" s="32" t="n">
        <v>1</v>
      </c>
      <c r="F549" s="32" t="n">
        <v>1</v>
      </c>
      <c r="G549" s="33" t="n">
        <f aca="false">D549*E549</f>
        <v>3800</v>
      </c>
      <c r="H549" s="33" t="n">
        <v>0</v>
      </c>
      <c r="I549" s="33" t="n">
        <v>0</v>
      </c>
      <c r="J549" s="33" t="n">
        <v>0</v>
      </c>
      <c r="K549" s="35" t="n">
        <f aca="false">SUM(G549:J549)</f>
        <v>3800</v>
      </c>
    </row>
    <row r="550" s="9" customFormat="true" ht="12.75" hidden="false" customHeight="false" outlineLevel="0" collapsed="false">
      <c r="A550" s="94" t="s">
        <v>259</v>
      </c>
      <c r="B550" s="32" t="n">
        <v>73</v>
      </c>
      <c r="C550" s="32" t="s">
        <v>481</v>
      </c>
      <c r="D550" s="69" t="n">
        <v>200</v>
      </c>
      <c r="E550" s="32" t="n">
        <v>1</v>
      </c>
      <c r="F550" s="32" t="n">
        <v>1</v>
      </c>
      <c r="G550" s="33" t="n">
        <f aca="false">D550*E550</f>
        <v>200</v>
      </c>
      <c r="H550" s="33" t="n">
        <v>0</v>
      </c>
      <c r="I550" s="33" t="n">
        <v>0</v>
      </c>
      <c r="J550" s="33" t="n">
        <v>0</v>
      </c>
      <c r="K550" s="35" t="n">
        <f aca="false">SUM(G550:J550)</f>
        <v>200</v>
      </c>
    </row>
    <row r="551" s="9" customFormat="true" ht="12.75" hidden="false" customHeight="false" outlineLevel="0" collapsed="false">
      <c r="A551" s="94" t="s">
        <v>46</v>
      </c>
      <c r="B551" s="32" t="n">
        <v>71</v>
      </c>
      <c r="C551" s="32" t="s">
        <v>481</v>
      </c>
      <c r="D551" s="69" t="n">
        <v>13000</v>
      </c>
      <c r="E551" s="32" t="n">
        <v>1</v>
      </c>
      <c r="F551" s="32" t="n">
        <v>1</v>
      </c>
      <c r="G551" s="33" t="n">
        <f aca="false">D551*E551</f>
        <v>13000</v>
      </c>
      <c r="H551" s="33" t="n">
        <v>0</v>
      </c>
      <c r="I551" s="33" t="n">
        <v>0</v>
      </c>
      <c r="J551" s="33" t="n">
        <v>0</v>
      </c>
      <c r="K551" s="35" t="n">
        <f aca="false">SUM(G551:J551)</f>
        <v>13000</v>
      </c>
    </row>
    <row r="552" s="9" customFormat="true" ht="12.75" hidden="false" customHeight="false" outlineLevel="0" collapsed="false">
      <c r="A552" s="94" t="s">
        <v>260</v>
      </c>
      <c r="B552" s="32" t="n">
        <v>72</v>
      </c>
      <c r="C552" s="32" t="s">
        <v>481</v>
      </c>
      <c r="D552" s="69" t="n">
        <v>13000</v>
      </c>
      <c r="E552" s="32" t="n">
        <v>1</v>
      </c>
      <c r="F552" s="32" t="n">
        <v>1</v>
      </c>
      <c r="G552" s="33" t="n">
        <f aca="false">D552*E552</f>
        <v>13000</v>
      </c>
      <c r="H552" s="33" t="n">
        <v>0</v>
      </c>
      <c r="I552" s="33" t="n">
        <v>0</v>
      </c>
      <c r="J552" s="33" t="n">
        <v>0</v>
      </c>
      <c r="K552" s="35" t="n">
        <f aca="false">SUM(G552:J552)</f>
        <v>13000</v>
      </c>
    </row>
    <row r="553" s="9" customFormat="true" ht="12.75" hidden="false" customHeight="false" outlineLevel="0" collapsed="false">
      <c r="A553" s="94" t="s">
        <v>487</v>
      </c>
      <c r="B553" s="32" t="n">
        <v>22</v>
      </c>
      <c r="C553" s="32" t="s">
        <v>481</v>
      </c>
      <c r="D553" s="69" t="n">
        <v>72000</v>
      </c>
      <c r="E553" s="32" t="n">
        <v>1</v>
      </c>
      <c r="F553" s="32" t="n">
        <v>1</v>
      </c>
      <c r="G553" s="33" t="n">
        <f aca="false">D553*E553</f>
        <v>72000</v>
      </c>
      <c r="H553" s="33" t="n">
        <v>0</v>
      </c>
      <c r="I553" s="33" t="n">
        <v>0</v>
      </c>
      <c r="J553" s="33" t="n">
        <v>0</v>
      </c>
      <c r="K553" s="35" t="n">
        <f aca="false">SUM(G553:J553)</f>
        <v>72000</v>
      </c>
    </row>
    <row r="554" s="9" customFormat="true" ht="12.75" hidden="false" customHeight="false" outlineLevel="0" collapsed="false">
      <c r="A554" s="94" t="s">
        <v>258</v>
      </c>
      <c r="B554" s="32" t="n">
        <v>15</v>
      </c>
      <c r="C554" s="32" t="s">
        <v>481</v>
      </c>
      <c r="D554" s="69" t="n">
        <v>3800</v>
      </c>
      <c r="E554" s="32" t="n">
        <v>1</v>
      </c>
      <c r="F554" s="32" t="n">
        <v>1</v>
      </c>
      <c r="G554" s="33" t="n">
        <f aca="false">D554*E554</f>
        <v>3800</v>
      </c>
      <c r="H554" s="33" t="n">
        <v>0</v>
      </c>
      <c r="I554" s="33" t="n">
        <v>0</v>
      </c>
      <c r="J554" s="33" t="n">
        <v>0</v>
      </c>
      <c r="K554" s="35" t="n">
        <f aca="false">SUM(G554:J554)</f>
        <v>3800</v>
      </c>
    </row>
    <row r="555" s="9" customFormat="true" ht="12.75" hidden="false" customHeight="false" outlineLevel="0" collapsed="false">
      <c r="A555" s="94" t="s">
        <v>259</v>
      </c>
      <c r="B555" s="32" t="n">
        <v>73</v>
      </c>
      <c r="C555" s="32" t="s">
        <v>481</v>
      </c>
      <c r="D555" s="69" t="n">
        <v>200</v>
      </c>
      <c r="E555" s="32" t="n">
        <v>1</v>
      </c>
      <c r="F555" s="32" t="n">
        <v>1</v>
      </c>
      <c r="G555" s="33" t="n">
        <f aca="false">D555*E555</f>
        <v>200</v>
      </c>
      <c r="H555" s="33" t="n">
        <v>0</v>
      </c>
      <c r="I555" s="33" t="n">
        <v>0</v>
      </c>
      <c r="J555" s="33" t="n">
        <v>0</v>
      </c>
      <c r="K555" s="35" t="n">
        <f aca="false">SUM(G555:J555)</f>
        <v>200</v>
      </c>
    </row>
    <row r="556" s="9" customFormat="true" ht="12.75" hidden="false" customHeight="false" outlineLevel="0" collapsed="false">
      <c r="A556" s="94" t="s">
        <v>46</v>
      </c>
      <c r="B556" s="32" t="n">
        <v>71</v>
      </c>
      <c r="C556" s="32" t="s">
        <v>481</v>
      </c>
      <c r="D556" s="69" t="n">
        <v>6000</v>
      </c>
      <c r="E556" s="32" t="n">
        <v>1</v>
      </c>
      <c r="F556" s="32" t="n">
        <v>1</v>
      </c>
      <c r="G556" s="33" t="n">
        <f aca="false">D556*E556</f>
        <v>6000</v>
      </c>
      <c r="H556" s="33" t="n">
        <v>0</v>
      </c>
      <c r="I556" s="33" t="n">
        <v>0</v>
      </c>
      <c r="J556" s="33" t="n">
        <v>0</v>
      </c>
      <c r="K556" s="35" t="n">
        <f aca="false">SUM(G556:J556)</f>
        <v>6000</v>
      </c>
    </row>
    <row r="557" s="9" customFormat="true" ht="12.75" hidden="false" customHeight="false" outlineLevel="0" collapsed="false">
      <c r="A557" s="94" t="s">
        <v>260</v>
      </c>
      <c r="B557" s="32" t="n">
        <v>72</v>
      </c>
      <c r="C557" s="32" t="s">
        <v>481</v>
      </c>
      <c r="D557" s="69" t="n">
        <v>6000</v>
      </c>
      <c r="E557" s="32" t="n">
        <v>1</v>
      </c>
      <c r="F557" s="32" t="n">
        <v>1</v>
      </c>
      <c r="G557" s="33" t="n">
        <f aca="false">D557*E557</f>
        <v>6000</v>
      </c>
      <c r="H557" s="33" t="n">
        <v>0</v>
      </c>
      <c r="I557" s="33" t="n">
        <v>0</v>
      </c>
      <c r="J557" s="33" t="n">
        <v>0</v>
      </c>
      <c r="K557" s="35" t="n">
        <f aca="false">SUM(G557:J557)</f>
        <v>6000</v>
      </c>
    </row>
    <row r="558" s="9" customFormat="true" ht="12.75" hidden="false" customHeight="false" outlineLevel="0" collapsed="false">
      <c r="A558" s="94" t="s">
        <v>488</v>
      </c>
      <c r="B558" s="32" t="n">
        <v>22</v>
      </c>
      <c r="C558" s="32" t="s">
        <v>481</v>
      </c>
      <c r="D558" s="69" t="n">
        <v>48000</v>
      </c>
      <c r="E558" s="32" t="n">
        <v>2</v>
      </c>
      <c r="F558" s="32" t="n">
        <v>1</v>
      </c>
      <c r="G558" s="33" t="n">
        <f aca="false">D558*E558</f>
        <v>96000</v>
      </c>
      <c r="H558" s="33" t="n">
        <v>0</v>
      </c>
      <c r="I558" s="33" t="n">
        <v>0</v>
      </c>
      <c r="J558" s="33" t="n">
        <v>0</v>
      </c>
      <c r="K558" s="35" t="n">
        <f aca="false">SUM(G558:J558)</f>
        <v>96000</v>
      </c>
    </row>
    <row r="559" s="9" customFormat="true" ht="12.75" hidden="false" customHeight="false" outlineLevel="0" collapsed="false">
      <c r="A559" s="94" t="s">
        <v>258</v>
      </c>
      <c r="B559" s="32" t="n">
        <v>15</v>
      </c>
      <c r="C559" s="32" t="s">
        <v>481</v>
      </c>
      <c r="D559" s="69" t="n">
        <v>3800</v>
      </c>
      <c r="E559" s="32" t="n">
        <v>2</v>
      </c>
      <c r="F559" s="32" t="n">
        <v>1</v>
      </c>
      <c r="G559" s="33" t="n">
        <f aca="false">D559*E559</f>
        <v>7600</v>
      </c>
      <c r="H559" s="33" t="n">
        <v>0</v>
      </c>
      <c r="I559" s="33" t="n">
        <v>0</v>
      </c>
      <c r="J559" s="33" t="n">
        <v>0</v>
      </c>
      <c r="K559" s="35" t="n">
        <f aca="false">SUM(G559:J559)</f>
        <v>7600</v>
      </c>
    </row>
    <row r="560" s="9" customFormat="true" ht="12.75" hidden="false" customHeight="false" outlineLevel="0" collapsed="false">
      <c r="A560" s="94" t="s">
        <v>259</v>
      </c>
      <c r="B560" s="32" t="n">
        <v>73</v>
      </c>
      <c r="C560" s="32" t="s">
        <v>481</v>
      </c>
      <c r="D560" s="69" t="n">
        <v>200</v>
      </c>
      <c r="E560" s="32" t="n">
        <v>2</v>
      </c>
      <c r="F560" s="32" t="n">
        <v>1</v>
      </c>
      <c r="G560" s="33" t="n">
        <f aca="false">D560*E560</f>
        <v>400</v>
      </c>
      <c r="H560" s="33" t="n">
        <v>0</v>
      </c>
      <c r="I560" s="33" t="n">
        <v>0</v>
      </c>
      <c r="J560" s="33" t="n">
        <v>0</v>
      </c>
      <c r="K560" s="35" t="n">
        <f aca="false">SUM(G560:J560)</f>
        <v>400</v>
      </c>
    </row>
    <row r="561" s="9" customFormat="true" ht="12.75" hidden="false" customHeight="false" outlineLevel="0" collapsed="false">
      <c r="A561" s="94" t="s">
        <v>46</v>
      </c>
      <c r="B561" s="32" t="n">
        <v>71</v>
      </c>
      <c r="C561" s="32" t="s">
        <v>481</v>
      </c>
      <c r="D561" s="69" t="n">
        <v>4000</v>
      </c>
      <c r="E561" s="32" t="n">
        <v>2</v>
      </c>
      <c r="F561" s="32" t="n">
        <v>1</v>
      </c>
      <c r="G561" s="33" t="n">
        <f aca="false">D561*E561</f>
        <v>8000</v>
      </c>
      <c r="H561" s="33" t="n">
        <v>0</v>
      </c>
      <c r="I561" s="33" t="n">
        <v>0</v>
      </c>
      <c r="J561" s="33" t="n">
        <v>0</v>
      </c>
      <c r="K561" s="35" t="n">
        <f aca="false">SUM(G561:J561)</f>
        <v>8000</v>
      </c>
    </row>
    <row r="562" s="9" customFormat="true" ht="12.75" hidden="false" customHeight="false" outlineLevel="0" collapsed="false">
      <c r="A562" s="94" t="s">
        <v>260</v>
      </c>
      <c r="B562" s="32" t="n">
        <v>72</v>
      </c>
      <c r="C562" s="32" t="s">
        <v>481</v>
      </c>
      <c r="D562" s="69" t="n">
        <v>4000</v>
      </c>
      <c r="E562" s="32" t="n">
        <v>2</v>
      </c>
      <c r="F562" s="32" t="n">
        <v>1</v>
      </c>
      <c r="G562" s="33" t="n">
        <f aca="false">D562*E562</f>
        <v>8000</v>
      </c>
      <c r="H562" s="33" t="n">
        <v>0</v>
      </c>
      <c r="I562" s="33" t="n">
        <v>0</v>
      </c>
      <c r="J562" s="33" t="n">
        <v>0</v>
      </c>
      <c r="K562" s="35" t="n">
        <f aca="false">SUM(G562:J562)</f>
        <v>8000</v>
      </c>
    </row>
    <row r="563" s="9" customFormat="true" ht="12.75" hidden="false" customHeight="false" outlineLevel="0" collapsed="false">
      <c r="A563" s="94" t="s">
        <v>489</v>
      </c>
      <c r="B563" s="32" t="n">
        <v>22</v>
      </c>
      <c r="C563" s="32" t="s">
        <v>481</v>
      </c>
      <c r="D563" s="69" t="n">
        <v>72000</v>
      </c>
      <c r="E563" s="32" t="n">
        <v>1</v>
      </c>
      <c r="F563" s="32" t="n">
        <v>1</v>
      </c>
      <c r="G563" s="33" t="n">
        <f aca="false">D563*E563</f>
        <v>72000</v>
      </c>
      <c r="H563" s="33" t="n">
        <v>0</v>
      </c>
      <c r="I563" s="33" t="n">
        <v>0</v>
      </c>
      <c r="J563" s="33" t="n">
        <v>0</v>
      </c>
      <c r="K563" s="35" t="n">
        <f aca="false">SUM(G563:J563)</f>
        <v>72000</v>
      </c>
    </row>
    <row r="564" s="9" customFormat="true" ht="12.75" hidden="false" customHeight="false" outlineLevel="0" collapsed="false">
      <c r="A564" s="94" t="s">
        <v>258</v>
      </c>
      <c r="B564" s="32" t="n">
        <v>15</v>
      </c>
      <c r="C564" s="32" t="s">
        <v>481</v>
      </c>
      <c r="D564" s="69" t="n">
        <v>3800</v>
      </c>
      <c r="E564" s="32" t="n">
        <v>1</v>
      </c>
      <c r="F564" s="32" t="n">
        <v>1</v>
      </c>
      <c r="G564" s="33" t="n">
        <f aca="false">D564*E564</f>
        <v>3800</v>
      </c>
      <c r="H564" s="33" t="n">
        <v>0</v>
      </c>
      <c r="I564" s="33" t="n">
        <v>0</v>
      </c>
      <c r="J564" s="33" t="n">
        <v>0</v>
      </c>
      <c r="K564" s="35" t="n">
        <f aca="false">SUM(G564:J564)</f>
        <v>3800</v>
      </c>
    </row>
    <row r="565" s="9" customFormat="true" ht="12.75" hidden="false" customHeight="false" outlineLevel="0" collapsed="false">
      <c r="A565" s="94" t="s">
        <v>259</v>
      </c>
      <c r="B565" s="32" t="n">
        <v>73</v>
      </c>
      <c r="C565" s="32" t="s">
        <v>481</v>
      </c>
      <c r="D565" s="69" t="n">
        <v>200</v>
      </c>
      <c r="E565" s="32" t="n">
        <v>1</v>
      </c>
      <c r="F565" s="32" t="n">
        <v>1</v>
      </c>
      <c r="G565" s="33" t="n">
        <f aca="false">D565*E565</f>
        <v>200</v>
      </c>
      <c r="H565" s="33" t="n">
        <v>0</v>
      </c>
      <c r="I565" s="33" t="n">
        <v>0</v>
      </c>
      <c r="J565" s="33" t="n">
        <v>0</v>
      </c>
      <c r="K565" s="35" t="n">
        <f aca="false">SUM(G565:J565)</f>
        <v>200</v>
      </c>
    </row>
    <row r="566" s="9" customFormat="true" ht="12.75" hidden="false" customHeight="false" outlineLevel="0" collapsed="false">
      <c r="A566" s="94" t="s">
        <v>46</v>
      </c>
      <c r="B566" s="32" t="n">
        <v>71</v>
      </c>
      <c r="C566" s="32" t="s">
        <v>481</v>
      </c>
      <c r="D566" s="69" t="n">
        <v>6000</v>
      </c>
      <c r="E566" s="32" t="n">
        <v>1</v>
      </c>
      <c r="F566" s="32" t="n">
        <v>1</v>
      </c>
      <c r="G566" s="33" t="n">
        <f aca="false">D566*E566</f>
        <v>6000</v>
      </c>
      <c r="H566" s="33" t="n">
        <v>0</v>
      </c>
      <c r="I566" s="33" t="n">
        <v>0</v>
      </c>
      <c r="J566" s="33" t="n">
        <v>0</v>
      </c>
      <c r="K566" s="35" t="n">
        <f aca="false">SUM(G566:J566)</f>
        <v>6000</v>
      </c>
    </row>
    <row r="567" s="9" customFormat="true" ht="12.75" hidden="false" customHeight="false" outlineLevel="0" collapsed="false">
      <c r="A567" s="94" t="s">
        <v>260</v>
      </c>
      <c r="B567" s="32" t="n">
        <v>72</v>
      </c>
      <c r="C567" s="32" t="s">
        <v>481</v>
      </c>
      <c r="D567" s="69" t="n">
        <v>6000</v>
      </c>
      <c r="E567" s="32" t="n">
        <v>1</v>
      </c>
      <c r="F567" s="32" t="n">
        <v>1</v>
      </c>
      <c r="G567" s="33" t="n">
        <f aca="false">D567*E567</f>
        <v>6000</v>
      </c>
      <c r="H567" s="33" t="n">
        <v>0</v>
      </c>
      <c r="I567" s="33" t="n">
        <v>0</v>
      </c>
      <c r="J567" s="33" t="n">
        <v>0</v>
      </c>
      <c r="K567" s="35" t="n">
        <f aca="false">SUM(G567:J567)</f>
        <v>6000</v>
      </c>
    </row>
    <row r="568" s="9" customFormat="true" ht="12.75" hidden="false" customHeight="false" outlineLevel="0" collapsed="false">
      <c r="A568" s="94" t="s">
        <v>490</v>
      </c>
      <c r="B568" s="32" t="n">
        <v>22</v>
      </c>
      <c r="C568" s="32" t="s">
        <v>481</v>
      </c>
      <c r="D568" s="69" t="n">
        <v>48000</v>
      </c>
      <c r="E568" s="32" t="n">
        <v>3</v>
      </c>
      <c r="F568" s="32" t="n">
        <v>1</v>
      </c>
      <c r="G568" s="33" t="n">
        <f aca="false">D568*E568</f>
        <v>144000</v>
      </c>
      <c r="H568" s="33" t="n">
        <v>0</v>
      </c>
      <c r="I568" s="33" t="n">
        <v>0</v>
      </c>
      <c r="J568" s="33" t="n">
        <v>0</v>
      </c>
      <c r="K568" s="35" t="n">
        <f aca="false">SUM(G568:J568)</f>
        <v>144000</v>
      </c>
    </row>
    <row r="569" s="9" customFormat="true" ht="12.75" hidden="false" customHeight="false" outlineLevel="0" collapsed="false">
      <c r="A569" s="94" t="s">
        <v>258</v>
      </c>
      <c r="B569" s="32" t="n">
        <v>15</v>
      </c>
      <c r="C569" s="32" t="s">
        <v>481</v>
      </c>
      <c r="D569" s="69" t="n">
        <v>3800</v>
      </c>
      <c r="E569" s="32" t="n">
        <v>2</v>
      </c>
      <c r="F569" s="32" t="n">
        <v>1</v>
      </c>
      <c r="G569" s="33" t="n">
        <f aca="false">D569*E569</f>
        <v>7600</v>
      </c>
      <c r="H569" s="33" t="n">
        <v>0</v>
      </c>
      <c r="I569" s="33" t="n">
        <v>0</v>
      </c>
      <c r="J569" s="33" t="n">
        <v>0</v>
      </c>
      <c r="K569" s="35" t="n">
        <f aca="false">SUM(G569:J569)</f>
        <v>7600</v>
      </c>
    </row>
    <row r="570" s="9" customFormat="true" ht="12.75" hidden="false" customHeight="false" outlineLevel="0" collapsed="false">
      <c r="A570" s="94" t="s">
        <v>259</v>
      </c>
      <c r="B570" s="32" t="n">
        <v>73</v>
      </c>
      <c r="C570" s="32" t="s">
        <v>481</v>
      </c>
      <c r="D570" s="69" t="n">
        <v>200</v>
      </c>
      <c r="E570" s="32" t="n">
        <v>2</v>
      </c>
      <c r="F570" s="32" t="n">
        <v>1</v>
      </c>
      <c r="G570" s="33" t="n">
        <f aca="false">D570*E570</f>
        <v>400</v>
      </c>
      <c r="H570" s="33" t="n">
        <v>0</v>
      </c>
      <c r="I570" s="33" t="n">
        <v>0</v>
      </c>
      <c r="J570" s="33" t="n">
        <v>0</v>
      </c>
      <c r="K570" s="35" t="n">
        <f aca="false">SUM(G570:J570)</f>
        <v>400</v>
      </c>
    </row>
    <row r="571" s="9" customFormat="true" ht="12.75" hidden="false" customHeight="false" outlineLevel="0" collapsed="false">
      <c r="A571" s="94" t="s">
        <v>46</v>
      </c>
      <c r="B571" s="32" t="n">
        <v>71</v>
      </c>
      <c r="C571" s="32" t="s">
        <v>481</v>
      </c>
      <c r="D571" s="69" t="n">
        <v>4000</v>
      </c>
      <c r="E571" s="32" t="n">
        <v>2</v>
      </c>
      <c r="F571" s="32" t="n">
        <v>1</v>
      </c>
      <c r="G571" s="33" t="n">
        <f aca="false">D571*E571</f>
        <v>8000</v>
      </c>
      <c r="H571" s="33" t="n">
        <v>0</v>
      </c>
      <c r="I571" s="33" t="n">
        <v>0</v>
      </c>
      <c r="J571" s="33" t="n">
        <v>0</v>
      </c>
      <c r="K571" s="35" t="n">
        <f aca="false">SUM(G571:J571)</f>
        <v>8000</v>
      </c>
    </row>
    <row r="572" s="9" customFormat="true" ht="12.75" hidden="false" customHeight="false" outlineLevel="0" collapsed="false">
      <c r="A572" s="94" t="s">
        <v>260</v>
      </c>
      <c r="B572" s="32" t="n">
        <v>72</v>
      </c>
      <c r="C572" s="32" t="s">
        <v>481</v>
      </c>
      <c r="D572" s="69" t="n">
        <v>4000</v>
      </c>
      <c r="E572" s="32" t="n">
        <v>2</v>
      </c>
      <c r="F572" s="32" t="n">
        <v>1</v>
      </c>
      <c r="G572" s="33" t="n">
        <f aca="false">D572*E572</f>
        <v>8000</v>
      </c>
      <c r="H572" s="33" t="n">
        <v>0</v>
      </c>
      <c r="I572" s="33" t="n">
        <v>0</v>
      </c>
      <c r="J572" s="33" t="n">
        <v>0</v>
      </c>
      <c r="K572" s="35" t="n">
        <f aca="false">SUM(G572:J572)</f>
        <v>8000</v>
      </c>
    </row>
    <row r="573" s="9" customFormat="true" ht="12.75" hidden="false" customHeight="false" outlineLevel="0" collapsed="false">
      <c r="A573" s="94" t="s">
        <v>491</v>
      </c>
      <c r="B573" s="32" t="n">
        <v>22</v>
      </c>
      <c r="C573" s="32" t="s">
        <v>481</v>
      </c>
      <c r="D573" s="69" t="n">
        <v>54000</v>
      </c>
      <c r="E573" s="32" t="n">
        <v>2</v>
      </c>
      <c r="F573" s="32" t="n">
        <v>1</v>
      </c>
      <c r="G573" s="33" t="n">
        <f aca="false">D573*E573</f>
        <v>108000</v>
      </c>
      <c r="H573" s="33" t="n">
        <v>0</v>
      </c>
      <c r="I573" s="33" t="n">
        <v>0</v>
      </c>
      <c r="J573" s="33" t="n">
        <v>0</v>
      </c>
      <c r="K573" s="35" t="n">
        <f aca="false">SUM(G573:J573)</f>
        <v>108000</v>
      </c>
    </row>
    <row r="574" s="9" customFormat="true" ht="12.75" hidden="false" customHeight="false" outlineLevel="0" collapsed="false">
      <c r="A574" s="94" t="s">
        <v>258</v>
      </c>
      <c r="B574" s="32" t="n">
        <v>15</v>
      </c>
      <c r="C574" s="32" t="s">
        <v>481</v>
      </c>
      <c r="D574" s="69" t="n">
        <v>3800</v>
      </c>
      <c r="E574" s="32" t="n">
        <v>2</v>
      </c>
      <c r="F574" s="32" t="n">
        <v>1</v>
      </c>
      <c r="G574" s="33" t="n">
        <f aca="false">D574*E574</f>
        <v>7600</v>
      </c>
      <c r="H574" s="33" t="n">
        <v>0</v>
      </c>
      <c r="I574" s="33" t="n">
        <v>0</v>
      </c>
      <c r="J574" s="33" t="n">
        <v>0</v>
      </c>
      <c r="K574" s="35" t="n">
        <f aca="false">SUM(G574:J574)</f>
        <v>7600</v>
      </c>
    </row>
    <row r="575" s="9" customFormat="true" ht="12.75" hidden="false" customHeight="false" outlineLevel="0" collapsed="false">
      <c r="A575" s="94" t="s">
        <v>259</v>
      </c>
      <c r="B575" s="32" t="n">
        <v>73</v>
      </c>
      <c r="C575" s="32" t="s">
        <v>481</v>
      </c>
      <c r="D575" s="69" t="n">
        <v>200</v>
      </c>
      <c r="E575" s="32" t="n">
        <v>2</v>
      </c>
      <c r="F575" s="32" t="n">
        <v>1</v>
      </c>
      <c r="G575" s="33" t="n">
        <f aca="false">D575*E575</f>
        <v>400</v>
      </c>
      <c r="H575" s="33" t="n">
        <v>0</v>
      </c>
      <c r="I575" s="33" t="n">
        <v>0</v>
      </c>
      <c r="J575" s="33" t="n">
        <v>0</v>
      </c>
      <c r="K575" s="35" t="n">
        <f aca="false">SUM(G575:J575)</f>
        <v>400</v>
      </c>
    </row>
    <row r="576" s="9" customFormat="true" ht="12.75" hidden="false" customHeight="false" outlineLevel="0" collapsed="false">
      <c r="A576" s="94" t="s">
        <v>46</v>
      </c>
      <c r="B576" s="32" t="n">
        <v>71</v>
      </c>
      <c r="C576" s="32" t="s">
        <v>481</v>
      </c>
      <c r="D576" s="69" t="n">
        <v>4500</v>
      </c>
      <c r="E576" s="32" t="n">
        <v>2</v>
      </c>
      <c r="F576" s="32" t="n">
        <v>1</v>
      </c>
      <c r="G576" s="33" t="n">
        <f aca="false">D576*E576</f>
        <v>9000</v>
      </c>
      <c r="H576" s="33" t="n">
        <v>0</v>
      </c>
      <c r="I576" s="33" t="n">
        <v>0</v>
      </c>
      <c r="J576" s="33" t="n">
        <v>0</v>
      </c>
      <c r="K576" s="35" t="n">
        <f aca="false">SUM(G576:J576)</f>
        <v>9000</v>
      </c>
    </row>
    <row r="577" s="9" customFormat="true" ht="12.75" hidden="false" customHeight="false" outlineLevel="0" collapsed="false">
      <c r="A577" s="94" t="s">
        <v>260</v>
      </c>
      <c r="B577" s="32" t="n">
        <v>72</v>
      </c>
      <c r="C577" s="32" t="s">
        <v>481</v>
      </c>
      <c r="D577" s="69" t="n">
        <v>4500</v>
      </c>
      <c r="E577" s="32" t="n">
        <v>2</v>
      </c>
      <c r="F577" s="32" t="n">
        <v>1</v>
      </c>
      <c r="G577" s="33" t="n">
        <f aca="false">D577*E577</f>
        <v>9000</v>
      </c>
      <c r="H577" s="33" t="n">
        <v>0</v>
      </c>
      <c r="I577" s="33" t="n">
        <v>0</v>
      </c>
      <c r="J577" s="33" t="n">
        <v>0</v>
      </c>
      <c r="K577" s="35" t="n">
        <f aca="false">SUM(G577:J577)</f>
        <v>9000</v>
      </c>
    </row>
    <row r="578" s="9" customFormat="true" ht="12.75" hidden="false" customHeight="false" outlineLevel="0" collapsed="false">
      <c r="A578" s="94" t="s">
        <v>492</v>
      </c>
      <c r="B578" s="32" t="n">
        <v>22</v>
      </c>
      <c r="C578" s="32" t="s">
        <v>481</v>
      </c>
      <c r="D578" s="69" t="n">
        <v>48000</v>
      </c>
      <c r="E578" s="32" t="n">
        <v>1</v>
      </c>
      <c r="F578" s="32" t="n">
        <v>1</v>
      </c>
      <c r="G578" s="33" t="n">
        <f aca="false">D578*E578</f>
        <v>48000</v>
      </c>
      <c r="H578" s="33" t="n">
        <v>0</v>
      </c>
      <c r="I578" s="33" t="n">
        <v>0</v>
      </c>
      <c r="J578" s="33" t="n">
        <v>0</v>
      </c>
      <c r="K578" s="35" t="n">
        <f aca="false">SUM(G578:J578)</f>
        <v>48000</v>
      </c>
    </row>
    <row r="579" s="9" customFormat="true" ht="12.75" hidden="false" customHeight="false" outlineLevel="0" collapsed="false">
      <c r="A579" s="94" t="s">
        <v>258</v>
      </c>
      <c r="B579" s="32" t="n">
        <v>15</v>
      </c>
      <c r="C579" s="32" t="s">
        <v>481</v>
      </c>
      <c r="D579" s="69" t="n">
        <v>3800</v>
      </c>
      <c r="E579" s="32" t="n">
        <v>1</v>
      </c>
      <c r="F579" s="32" t="n">
        <v>1</v>
      </c>
      <c r="G579" s="33" t="n">
        <f aca="false">D579*E579</f>
        <v>3800</v>
      </c>
      <c r="H579" s="33" t="n">
        <v>0</v>
      </c>
      <c r="I579" s="33" t="n">
        <v>0</v>
      </c>
      <c r="J579" s="33" t="n">
        <v>0</v>
      </c>
      <c r="K579" s="35" t="n">
        <f aca="false">SUM(G579:J579)</f>
        <v>3800</v>
      </c>
    </row>
    <row r="580" s="9" customFormat="true" ht="12.75" hidden="false" customHeight="false" outlineLevel="0" collapsed="false">
      <c r="A580" s="94" t="s">
        <v>259</v>
      </c>
      <c r="B580" s="32" t="n">
        <v>73</v>
      </c>
      <c r="C580" s="32" t="s">
        <v>481</v>
      </c>
      <c r="D580" s="69" t="n">
        <v>200</v>
      </c>
      <c r="E580" s="32" t="n">
        <v>1</v>
      </c>
      <c r="F580" s="32" t="n">
        <v>1</v>
      </c>
      <c r="G580" s="33" t="n">
        <f aca="false">D580*E580</f>
        <v>200</v>
      </c>
      <c r="H580" s="33" t="n">
        <v>0</v>
      </c>
      <c r="I580" s="33" t="n">
        <v>0</v>
      </c>
      <c r="J580" s="33" t="n">
        <v>0</v>
      </c>
      <c r="K580" s="35" t="n">
        <f aca="false">SUM(G580:J580)</f>
        <v>200</v>
      </c>
    </row>
    <row r="581" s="9" customFormat="true" ht="12.75" hidden="false" customHeight="false" outlineLevel="0" collapsed="false">
      <c r="A581" s="94" t="s">
        <v>46</v>
      </c>
      <c r="B581" s="32" t="n">
        <v>71</v>
      </c>
      <c r="C581" s="32" t="s">
        <v>481</v>
      </c>
      <c r="D581" s="69" t="n">
        <v>4000</v>
      </c>
      <c r="E581" s="32" t="n">
        <v>1</v>
      </c>
      <c r="F581" s="32" t="n">
        <v>1</v>
      </c>
      <c r="G581" s="33" t="n">
        <f aca="false">D581*E581</f>
        <v>4000</v>
      </c>
      <c r="H581" s="33" t="n">
        <v>0</v>
      </c>
      <c r="I581" s="33" t="n">
        <v>0</v>
      </c>
      <c r="J581" s="33" t="n">
        <v>0</v>
      </c>
      <c r="K581" s="35" t="n">
        <f aca="false">SUM(G581:J581)</f>
        <v>4000</v>
      </c>
    </row>
    <row r="582" s="9" customFormat="true" ht="13.5" hidden="false" customHeight="false" outlineLevel="0" collapsed="false">
      <c r="A582" s="96" t="s">
        <v>260</v>
      </c>
      <c r="B582" s="37" t="n">
        <v>72</v>
      </c>
      <c r="C582" s="37" t="s">
        <v>481</v>
      </c>
      <c r="D582" s="72" t="n">
        <v>4000</v>
      </c>
      <c r="E582" s="37" t="n">
        <v>1</v>
      </c>
      <c r="F582" s="37" t="n">
        <v>1</v>
      </c>
      <c r="G582" s="38" t="n">
        <f aca="false">D582*E582</f>
        <v>4000</v>
      </c>
      <c r="H582" s="38" t="n">
        <v>0</v>
      </c>
      <c r="I582" s="38" t="n">
        <v>0</v>
      </c>
      <c r="J582" s="38" t="n">
        <v>0</v>
      </c>
      <c r="K582" s="40" t="n">
        <f aca="false">SUM(G582:J582)</f>
        <v>4000</v>
      </c>
    </row>
    <row r="583" customFormat="false" ht="30" hidden="false" customHeight="true" outlineLevel="0" collapsed="false">
      <c r="A583" s="90" t="s">
        <v>493</v>
      </c>
      <c r="B583" s="90"/>
      <c r="C583" s="90"/>
      <c r="D583" s="85" t="s">
        <v>20</v>
      </c>
      <c r="E583" s="85"/>
      <c r="F583" s="85"/>
      <c r="G583" s="181" t="n">
        <f aca="false">SUM(G584:G597)</f>
        <v>144452</v>
      </c>
      <c r="H583" s="181" t="n">
        <f aca="false">SUM(H584:H597)</f>
        <v>0</v>
      </c>
      <c r="I583" s="181" t="n">
        <f aca="false">SUM(I584:I597)</f>
        <v>0</v>
      </c>
      <c r="J583" s="181" t="n">
        <f aca="false">SUM(J584:J597)</f>
        <v>0</v>
      </c>
      <c r="K583" s="182" t="n">
        <f aca="false">SUM(K584:K597)</f>
        <v>144452</v>
      </c>
    </row>
    <row r="584" s="9" customFormat="true" ht="12.75" hidden="false" customHeight="false" outlineLevel="0" collapsed="false">
      <c r="A584" s="93" t="s">
        <v>494</v>
      </c>
      <c r="B584" s="27" t="n">
        <v>233</v>
      </c>
      <c r="C584" s="27"/>
      <c r="D584" s="59" t="n">
        <v>800</v>
      </c>
      <c r="E584" s="27" t="n">
        <v>44</v>
      </c>
      <c r="F584" s="27" t="n">
        <v>1</v>
      </c>
      <c r="G584" s="28" t="n">
        <f aca="false">D584*E584</f>
        <v>35200</v>
      </c>
      <c r="H584" s="28" t="n">
        <v>0</v>
      </c>
      <c r="I584" s="28" t="n">
        <v>0</v>
      </c>
      <c r="J584" s="28" t="n">
        <v>0</v>
      </c>
      <c r="K584" s="30" t="n">
        <f aca="false">SUM(G584:J584)</f>
        <v>35200</v>
      </c>
    </row>
    <row r="585" s="9" customFormat="true" ht="12.75" hidden="false" customHeight="false" outlineLevel="0" collapsed="false">
      <c r="A585" s="94" t="s">
        <v>495</v>
      </c>
      <c r="B585" s="32" t="n">
        <v>233</v>
      </c>
      <c r="C585" s="32"/>
      <c r="D585" s="69" t="n">
        <v>350</v>
      </c>
      <c r="E585" s="32" t="n">
        <v>44</v>
      </c>
      <c r="F585" s="32" t="n">
        <v>1</v>
      </c>
      <c r="G585" s="33" t="n">
        <f aca="false">D585*E585</f>
        <v>15400</v>
      </c>
      <c r="H585" s="33" t="n">
        <v>0</v>
      </c>
      <c r="I585" s="33" t="n">
        <v>0</v>
      </c>
      <c r="J585" s="33" t="n">
        <v>0</v>
      </c>
      <c r="K585" s="35" t="n">
        <f aca="false">SUM(G585:J585)</f>
        <v>15400</v>
      </c>
    </row>
    <row r="586" s="9" customFormat="true" ht="12.75" hidden="false" customHeight="false" outlineLevel="0" collapsed="false">
      <c r="A586" s="94" t="s">
        <v>496</v>
      </c>
      <c r="B586" s="32" t="n">
        <v>233</v>
      </c>
      <c r="C586" s="32"/>
      <c r="D586" s="69" t="n">
        <v>75</v>
      </c>
      <c r="E586" s="32" t="n">
        <v>44</v>
      </c>
      <c r="F586" s="32" t="n">
        <v>1</v>
      </c>
      <c r="G586" s="33" t="n">
        <f aca="false">D586*E586</f>
        <v>3300</v>
      </c>
      <c r="H586" s="33" t="n">
        <v>0</v>
      </c>
      <c r="I586" s="33" t="n">
        <v>0</v>
      </c>
      <c r="J586" s="33" t="n">
        <v>0</v>
      </c>
      <c r="K586" s="35" t="n">
        <f aca="false">SUM(G586:J586)</f>
        <v>3300</v>
      </c>
    </row>
    <row r="587" s="9" customFormat="true" ht="12.75" hidden="false" customHeight="false" outlineLevel="0" collapsed="false">
      <c r="A587" s="94" t="s">
        <v>497</v>
      </c>
      <c r="B587" s="32" t="n">
        <v>297</v>
      </c>
      <c r="C587" s="32"/>
      <c r="D587" s="69" t="n">
        <v>75</v>
      </c>
      <c r="E587" s="32" t="n">
        <v>44</v>
      </c>
      <c r="F587" s="32" t="n">
        <v>1</v>
      </c>
      <c r="G587" s="33" t="n">
        <f aca="false">D587*E587</f>
        <v>3300</v>
      </c>
      <c r="H587" s="33" t="n">
        <v>0</v>
      </c>
      <c r="I587" s="33" t="n">
        <v>0</v>
      </c>
      <c r="J587" s="33" t="n">
        <v>0</v>
      </c>
      <c r="K587" s="35" t="n">
        <f aca="false">SUM(G587:J587)</f>
        <v>3300</v>
      </c>
    </row>
    <row r="588" s="9" customFormat="true" ht="12.75" hidden="false" customHeight="false" outlineLevel="0" collapsed="false">
      <c r="A588" s="94" t="s">
        <v>498</v>
      </c>
      <c r="B588" s="32" t="n">
        <v>283</v>
      </c>
      <c r="C588" s="32"/>
      <c r="D588" s="69" t="n">
        <v>350</v>
      </c>
      <c r="E588" s="32" t="n">
        <v>44</v>
      </c>
      <c r="F588" s="32" t="n">
        <v>1</v>
      </c>
      <c r="G588" s="33" t="n">
        <f aca="false">D588*E588</f>
        <v>15400</v>
      </c>
      <c r="H588" s="33" t="n">
        <v>0</v>
      </c>
      <c r="I588" s="33" t="n">
        <v>0</v>
      </c>
      <c r="J588" s="33" t="n">
        <v>0</v>
      </c>
      <c r="K588" s="35" t="n">
        <f aca="false">SUM(G588:J588)</f>
        <v>15400</v>
      </c>
    </row>
    <row r="589" s="9" customFormat="true" ht="12.75" hidden="false" customHeight="false" outlineLevel="0" collapsed="false">
      <c r="A589" s="94" t="s">
        <v>499</v>
      </c>
      <c r="B589" s="32" t="n">
        <v>354</v>
      </c>
      <c r="C589" s="32"/>
      <c r="D589" s="69" t="n">
        <v>38</v>
      </c>
      <c r="E589" s="32" t="n">
        <v>44</v>
      </c>
      <c r="F589" s="32" t="n">
        <v>1</v>
      </c>
      <c r="G589" s="33" t="n">
        <f aca="false">D589*E589</f>
        <v>1672</v>
      </c>
      <c r="H589" s="33" t="n">
        <v>0</v>
      </c>
      <c r="I589" s="33" t="n">
        <v>0</v>
      </c>
      <c r="J589" s="33" t="n">
        <v>0</v>
      </c>
      <c r="K589" s="35" t="n">
        <f aca="false">SUM(G589:J589)</f>
        <v>1672</v>
      </c>
    </row>
    <row r="590" s="9" customFormat="true" ht="12.75" hidden="false" customHeight="false" outlineLevel="0" collapsed="false">
      <c r="A590" s="94" t="s">
        <v>500</v>
      </c>
      <c r="B590" s="32" t="n">
        <v>283</v>
      </c>
      <c r="C590" s="32"/>
      <c r="D590" s="69" t="n">
        <v>200</v>
      </c>
      <c r="E590" s="32" t="n">
        <v>44</v>
      </c>
      <c r="F590" s="32" t="n">
        <v>1</v>
      </c>
      <c r="G590" s="33" t="n">
        <f aca="false">D590*E590</f>
        <v>8800</v>
      </c>
      <c r="H590" s="33" t="n">
        <v>0</v>
      </c>
      <c r="I590" s="33" t="n">
        <v>0</v>
      </c>
      <c r="J590" s="33" t="n">
        <v>0</v>
      </c>
      <c r="K590" s="35" t="n">
        <f aca="false">SUM(G590:J590)</f>
        <v>8800</v>
      </c>
    </row>
    <row r="591" s="9" customFormat="true" ht="12.75" hidden="false" customHeight="false" outlineLevel="0" collapsed="false">
      <c r="A591" s="94" t="s">
        <v>501</v>
      </c>
      <c r="B591" s="32" t="n">
        <v>293</v>
      </c>
      <c r="C591" s="32"/>
      <c r="D591" s="69" t="n">
        <v>900</v>
      </c>
      <c r="E591" s="32" t="n">
        <v>8</v>
      </c>
      <c r="F591" s="32" t="n">
        <v>1</v>
      </c>
      <c r="G591" s="33" t="n">
        <f aca="false">D591*E591</f>
        <v>7200</v>
      </c>
      <c r="H591" s="33" t="n">
        <v>0</v>
      </c>
      <c r="I591" s="33" t="n">
        <v>0</v>
      </c>
      <c r="J591" s="33" t="n">
        <v>0</v>
      </c>
      <c r="K591" s="35" t="n">
        <f aca="false">SUM(G591:J591)</f>
        <v>7200</v>
      </c>
    </row>
    <row r="592" s="9" customFormat="true" ht="12.75" hidden="false" customHeight="false" outlineLevel="0" collapsed="false">
      <c r="A592" s="94" t="s">
        <v>502</v>
      </c>
      <c r="B592" s="32" t="n">
        <v>293</v>
      </c>
      <c r="C592" s="32"/>
      <c r="D592" s="69" t="n">
        <v>380</v>
      </c>
      <c r="E592" s="32" t="n">
        <v>44</v>
      </c>
      <c r="F592" s="32" t="n">
        <v>1</v>
      </c>
      <c r="G592" s="33" t="n">
        <f aca="false">D592*E592</f>
        <v>16720</v>
      </c>
      <c r="H592" s="33" t="n">
        <v>0</v>
      </c>
      <c r="I592" s="33" t="n">
        <v>0</v>
      </c>
      <c r="J592" s="33" t="n">
        <v>0</v>
      </c>
      <c r="K592" s="35" t="n">
        <f aca="false">SUM(G592:J592)</f>
        <v>16720</v>
      </c>
    </row>
    <row r="593" s="9" customFormat="true" ht="12.75" hidden="false" customHeight="false" outlineLevel="0" collapsed="false">
      <c r="A593" s="94" t="s">
        <v>503</v>
      </c>
      <c r="B593" s="32" t="n">
        <v>293</v>
      </c>
      <c r="C593" s="32"/>
      <c r="D593" s="69" t="n">
        <v>85</v>
      </c>
      <c r="E593" s="32" t="n">
        <v>44</v>
      </c>
      <c r="F593" s="32" t="n">
        <v>1</v>
      </c>
      <c r="G593" s="33" t="n">
        <f aca="false">D593*E593</f>
        <v>3740</v>
      </c>
      <c r="H593" s="33" t="n">
        <v>0</v>
      </c>
      <c r="I593" s="33" t="n">
        <v>0</v>
      </c>
      <c r="J593" s="33" t="n">
        <v>0</v>
      </c>
      <c r="K593" s="35" t="n">
        <f aca="false">SUM(G593:J593)</f>
        <v>3740</v>
      </c>
    </row>
    <row r="594" s="9" customFormat="true" ht="12.75" hidden="false" customHeight="false" outlineLevel="0" collapsed="false">
      <c r="A594" s="94" t="s">
        <v>504</v>
      </c>
      <c r="B594" s="32" t="n">
        <v>294</v>
      </c>
      <c r="C594" s="32"/>
      <c r="D594" s="69" t="n">
        <v>95</v>
      </c>
      <c r="E594" s="32" t="n">
        <v>44</v>
      </c>
      <c r="F594" s="32" t="n">
        <v>1</v>
      </c>
      <c r="G594" s="33" t="n">
        <f aca="false">D594*E594</f>
        <v>4180</v>
      </c>
      <c r="H594" s="33" t="n">
        <v>0</v>
      </c>
      <c r="I594" s="33" t="n">
        <v>0</v>
      </c>
      <c r="J594" s="33" t="n">
        <v>0</v>
      </c>
      <c r="K594" s="35" t="n">
        <f aca="false">SUM(G594:J594)</f>
        <v>4180</v>
      </c>
    </row>
    <row r="595" s="9" customFormat="true" ht="12.75" hidden="false" customHeight="false" outlineLevel="0" collapsed="false">
      <c r="A595" s="94" t="s">
        <v>505</v>
      </c>
      <c r="B595" s="32" t="n">
        <v>329</v>
      </c>
      <c r="C595" s="32"/>
      <c r="D595" s="69" t="n">
        <v>5000</v>
      </c>
      <c r="E595" s="32" t="n">
        <v>2</v>
      </c>
      <c r="F595" s="32" t="n">
        <v>1</v>
      </c>
      <c r="G595" s="33" t="n">
        <f aca="false">D595*E595</f>
        <v>10000</v>
      </c>
      <c r="H595" s="33" t="n">
        <v>0</v>
      </c>
      <c r="I595" s="33" t="n">
        <v>0</v>
      </c>
      <c r="J595" s="33" t="n">
        <v>0</v>
      </c>
      <c r="K595" s="35" t="n">
        <f aca="false">SUM(G595:J595)</f>
        <v>10000</v>
      </c>
    </row>
    <row r="596" s="9" customFormat="true" ht="12.75" hidden="false" customHeight="false" outlineLevel="0" collapsed="false">
      <c r="A596" s="94" t="s">
        <v>506</v>
      </c>
      <c r="B596" s="32" t="n">
        <v>324</v>
      </c>
      <c r="C596" s="32"/>
      <c r="D596" s="69" t="n">
        <v>4500</v>
      </c>
      <c r="E596" s="32" t="n">
        <v>4</v>
      </c>
      <c r="F596" s="32" t="n">
        <v>1</v>
      </c>
      <c r="G596" s="33" t="n">
        <f aca="false">D596*E596</f>
        <v>18000</v>
      </c>
      <c r="H596" s="33" t="n">
        <v>0</v>
      </c>
      <c r="I596" s="33" t="n">
        <v>0</v>
      </c>
      <c r="J596" s="33" t="n">
        <v>0</v>
      </c>
      <c r="K596" s="35" t="n">
        <f aca="false">SUM(G596:J596)</f>
        <v>18000</v>
      </c>
    </row>
    <row r="597" s="9" customFormat="true" ht="13.5" hidden="false" customHeight="false" outlineLevel="0" collapsed="false">
      <c r="A597" s="96" t="s">
        <v>507</v>
      </c>
      <c r="B597" s="37" t="n">
        <v>293</v>
      </c>
      <c r="C597" s="37"/>
      <c r="D597" s="72" t="n">
        <v>35</v>
      </c>
      <c r="E597" s="37" t="n">
        <v>44</v>
      </c>
      <c r="F597" s="37" t="n">
        <v>1</v>
      </c>
      <c r="G597" s="38" t="n">
        <f aca="false">D597*E597</f>
        <v>1540</v>
      </c>
      <c r="H597" s="38" t="n">
        <v>0</v>
      </c>
      <c r="I597" s="38" t="n">
        <v>0</v>
      </c>
      <c r="J597" s="38" t="n">
        <v>0</v>
      </c>
      <c r="K597" s="40" t="n">
        <f aca="false">SUM(G597:J597)</f>
        <v>1540</v>
      </c>
    </row>
    <row r="598" customFormat="false" ht="31.5" hidden="false" customHeight="true" outlineLevel="0" collapsed="false">
      <c r="A598" s="90" t="s">
        <v>508</v>
      </c>
      <c r="B598" s="90"/>
      <c r="C598" s="90"/>
      <c r="D598" s="85" t="s">
        <v>20</v>
      </c>
      <c r="E598" s="85"/>
      <c r="F598" s="85"/>
      <c r="G598" s="181" t="n">
        <f aca="false">SUM(G599:G611)</f>
        <v>254600</v>
      </c>
      <c r="H598" s="181" t="n">
        <f aca="false">SUM(H599:H611)</f>
        <v>0</v>
      </c>
      <c r="I598" s="181" t="n">
        <f aca="false">SUM(I599:I611)</f>
        <v>0</v>
      </c>
      <c r="J598" s="181" t="n">
        <f aca="false">SUM(J599:J611)</f>
        <v>568350</v>
      </c>
      <c r="K598" s="182" t="n">
        <f aca="false">SUM(K599:K611)</f>
        <v>822950</v>
      </c>
    </row>
    <row r="599" s="9" customFormat="true" ht="12.75" hidden="false" customHeight="false" outlineLevel="0" collapsed="false">
      <c r="A599" s="93" t="s">
        <v>509</v>
      </c>
      <c r="B599" s="27" t="n">
        <v>335</v>
      </c>
      <c r="C599" s="27"/>
      <c r="D599" s="59" t="n">
        <v>180000</v>
      </c>
      <c r="E599" s="27" t="n">
        <v>2</v>
      </c>
      <c r="F599" s="27" t="n">
        <v>3</v>
      </c>
      <c r="G599" s="28" t="n">
        <v>0</v>
      </c>
      <c r="H599" s="28" t="n">
        <v>0</v>
      </c>
      <c r="I599" s="28" t="n">
        <v>0</v>
      </c>
      <c r="J599" s="28" t="n">
        <f aca="false">D599*E599</f>
        <v>360000</v>
      </c>
      <c r="K599" s="30" t="n">
        <f aca="false">SUM(G599:J599)</f>
        <v>360000</v>
      </c>
    </row>
    <row r="600" s="9" customFormat="true" ht="38.25" hidden="false" customHeight="false" outlineLevel="0" collapsed="false">
      <c r="A600" s="157" t="s">
        <v>510</v>
      </c>
      <c r="B600" s="32" t="n">
        <v>335</v>
      </c>
      <c r="C600" s="32"/>
      <c r="D600" s="69" t="n">
        <v>36000</v>
      </c>
      <c r="E600" s="32" t="n">
        <v>2</v>
      </c>
      <c r="F600" s="32" t="n">
        <v>3</v>
      </c>
      <c r="G600" s="33" t="n">
        <v>0</v>
      </c>
      <c r="H600" s="33" t="n">
        <v>0</v>
      </c>
      <c r="I600" s="33" t="n">
        <v>0</v>
      </c>
      <c r="J600" s="33" t="n">
        <f aca="false">D600*E600</f>
        <v>72000</v>
      </c>
      <c r="K600" s="35" t="n">
        <f aca="false">SUM(G600:J600)</f>
        <v>72000</v>
      </c>
    </row>
    <row r="601" s="9" customFormat="true" ht="25.5" hidden="false" customHeight="false" outlineLevel="0" collapsed="false">
      <c r="A601" s="157" t="s">
        <v>511</v>
      </c>
      <c r="B601" s="32" t="n">
        <v>335</v>
      </c>
      <c r="C601" s="32"/>
      <c r="D601" s="69" t="n">
        <v>30000</v>
      </c>
      <c r="E601" s="32" t="n">
        <v>1</v>
      </c>
      <c r="F601" s="32" t="n">
        <v>3</v>
      </c>
      <c r="G601" s="33" t="n">
        <v>0</v>
      </c>
      <c r="H601" s="33" t="n">
        <v>0</v>
      </c>
      <c r="I601" s="33" t="n">
        <v>0</v>
      </c>
      <c r="J601" s="33" t="n">
        <f aca="false">D601*E601</f>
        <v>30000</v>
      </c>
      <c r="K601" s="35" t="n">
        <f aca="false">SUM(G601:J601)</f>
        <v>30000</v>
      </c>
    </row>
    <row r="602" s="9" customFormat="true" ht="12.75" hidden="false" customHeight="false" outlineLevel="0" collapsed="false">
      <c r="A602" s="157" t="s">
        <v>512</v>
      </c>
      <c r="B602" s="32" t="n">
        <v>329</v>
      </c>
      <c r="C602" s="32" t="s">
        <v>39</v>
      </c>
      <c r="D602" s="57" t="n">
        <v>106350</v>
      </c>
      <c r="E602" s="32" t="n">
        <v>1</v>
      </c>
      <c r="F602" s="32" t="n">
        <v>3</v>
      </c>
      <c r="G602" s="33" t="n">
        <v>0</v>
      </c>
      <c r="H602" s="33" t="n">
        <v>0</v>
      </c>
      <c r="I602" s="33" t="n">
        <v>0</v>
      </c>
      <c r="J602" s="33" t="n">
        <f aca="false">D602*E602</f>
        <v>106350</v>
      </c>
      <c r="K602" s="35" t="n">
        <f aca="false">SUM(G602:J602)</f>
        <v>106350</v>
      </c>
    </row>
    <row r="603" s="9" customFormat="true" ht="12.75" hidden="false" customHeight="false" outlineLevel="0" collapsed="false">
      <c r="A603" s="94" t="s">
        <v>513</v>
      </c>
      <c r="B603" s="32" t="n">
        <v>329</v>
      </c>
      <c r="C603" s="32"/>
      <c r="D603" s="69" t="n">
        <v>60000</v>
      </c>
      <c r="E603" s="32" t="n">
        <v>2</v>
      </c>
      <c r="F603" s="32" t="n">
        <v>1</v>
      </c>
      <c r="G603" s="33" t="n">
        <f aca="false">D603*E603</f>
        <v>120000</v>
      </c>
      <c r="H603" s="33" t="n">
        <v>0</v>
      </c>
      <c r="I603" s="33" t="n">
        <v>0</v>
      </c>
      <c r="J603" s="33" t="n">
        <v>0</v>
      </c>
      <c r="K603" s="35" t="n">
        <f aca="false">SUM(G603:J603)</f>
        <v>120000</v>
      </c>
    </row>
    <row r="604" s="9" customFormat="true" ht="12.75" hidden="false" customHeight="false" outlineLevel="0" collapsed="false">
      <c r="A604" s="94" t="s">
        <v>514</v>
      </c>
      <c r="B604" s="32" t="n">
        <v>329</v>
      </c>
      <c r="C604" s="32"/>
      <c r="D604" s="69" t="n">
        <v>22000</v>
      </c>
      <c r="E604" s="32" t="n">
        <v>2</v>
      </c>
      <c r="F604" s="32" t="n">
        <v>1</v>
      </c>
      <c r="G604" s="33" t="n">
        <f aca="false">D604*E604</f>
        <v>44000</v>
      </c>
      <c r="H604" s="33" t="n">
        <v>0</v>
      </c>
      <c r="I604" s="33" t="n">
        <v>0</v>
      </c>
      <c r="J604" s="33" t="n">
        <v>0</v>
      </c>
      <c r="K604" s="35" t="n">
        <f aca="false">SUM(G604:J604)</f>
        <v>44000</v>
      </c>
    </row>
    <row r="605" s="9" customFormat="true" ht="12.75" hidden="false" customHeight="false" outlineLevel="0" collapsed="false">
      <c r="A605" s="94" t="s">
        <v>515</v>
      </c>
      <c r="B605" s="32" t="n">
        <v>328</v>
      </c>
      <c r="C605" s="32"/>
      <c r="D605" s="69" t="n">
        <v>8000</v>
      </c>
      <c r="E605" s="32" t="n">
        <v>4</v>
      </c>
      <c r="F605" s="32" t="n">
        <v>1</v>
      </c>
      <c r="G605" s="33" t="n">
        <f aca="false">D605*E605</f>
        <v>32000</v>
      </c>
      <c r="H605" s="33" t="n">
        <v>0</v>
      </c>
      <c r="I605" s="33" t="n">
        <v>0</v>
      </c>
      <c r="J605" s="33" t="n">
        <v>0</v>
      </c>
      <c r="K605" s="35" t="n">
        <f aca="false">SUM(G605:J605)</f>
        <v>32000</v>
      </c>
    </row>
    <row r="606" s="9" customFormat="true" ht="12.75" hidden="false" customHeight="false" outlineLevel="0" collapsed="false">
      <c r="A606" s="94" t="s">
        <v>516</v>
      </c>
      <c r="B606" s="32" t="n">
        <v>322</v>
      </c>
      <c r="C606" s="32"/>
      <c r="D606" s="69" t="n">
        <v>3800</v>
      </c>
      <c r="E606" s="32" t="n">
        <v>2</v>
      </c>
      <c r="F606" s="32" t="n">
        <v>1</v>
      </c>
      <c r="G606" s="33" t="n">
        <f aca="false">D606*E606</f>
        <v>7600</v>
      </c>
      <c r="H606" s="33" t="n">
        <v>0</v>
      </c>
      <c r="I606" s="33" t="n">
        <v>0</v>
      </c>
      <c r="J606" s="33" t="n">
        <v>0</v>
      </c>
      <c r="K606" s="35" t="n">
        <f aca="false">SUM(G606:J606)</f>
        <v>7600</v>
      </c>
    </row>
    <row r="607" s="9" customFormat="true" ht="12.75" hidden="false" customHeight="false" outlineLevel="0" collapsed="false">
      <c r="A607" s="94" t="s">
        <v>517</v>
      </c>
      <c r="B607" s="32" t="n">
        <v>329</v>
      </c>
      <c r="C607" s="32"/>
      <c r="D607" s="69" t="n">
        <v>6000</v>
      </c>
      <c r="E607" s="32" t="n">
        <v>2</v>
      </c>
      <c r="F607" s="32" t="n">
        <v>1</v>
      </c>
      <c r="G607" s="33" t="n">
        <f aca="false">D607*E607</f>
        <v>12000</v>
      </c>
      <c r="H607" s="33" t="n">
        <v>0</v>
      </c>
      <c r="I607" s="33" t="n">
        <v>0</v>
      </c>
      <c r="J607" s="33" t="n">
        <v>0</v>
      </c>
      <c r="K607" s="35" t="n">
        <f aca="false">SUM(G607:J607)</f>
        <v>12000</v>
      </c>
    </row>
    <row r="608" s="9" customFormat="true" ht="12.75" hidden="false" customHeight="false" outlineLevel="0" collapsed="false">
      <c r="A608" s="94" t="s">
        <v>518</v>
      </c>
      <c r="B608" s="32" t="n">
        <v>268</v>
      </c>
      <c r="C608" s="32"/>
      <c r="D608" s="69" t="n">
        <v>2380</v>
      </c>
      <c r="E608" s="32" t="n">
        <v>12</v>
      </c>
      <c r="F608" s="32" t="n">
        <v>1</v>
      </c>
      <c r="G608" s="33" t="n">
        <f aca="false">D608*E608</f>
        <v>28560</v>
      </c>
      <c r="H608" s="33" t="n">
        <v>0</v>
      </c>
      <c r="I608" s="33" t="n">
        <v>0</v>
      </c>
      <c r="J608" s="33" t="n">
        <v>0</v>
      </c>
      <c r="K608" s="35" t="n">
        <f aca="false">SUM(G608:J608)</f>
        <v>28560</v>
      </c>
    </row>
    <row r="609" s="9" customFormat="true" ht="12.75" hidden="false" customHeight="false" outlineLevel="0" collapsed="false">
      <c r="A609" s="94" t="s">
        <v>519</v>
      </c>
      <c r="B609" s="32" t="n">
        <v>283</v>
      </c>
      <c r="C609" s="32"/>
      <c r="D609" s="69" t="n">
        <v>265</v>
      </c>
      <c r="E609" s="32" t="n">
        <v>12</v>
      </c>
      <c r="F609" s="32" t="n">
        <v>1</v>
      </c>
      <c r="G609" s="33" t="n">
        <f aca="false">D609*E609</f>
        <v>3180</v>
      </c>
      <c r="H609" s="33" t="n">
        <v>0</v>
      </c>
      <c r="I609" s="33" t="n">
        <v>0</v>
      </c>
      <c r="J609" s="33" t="n">
        <v>0</v>
      </c>
      <c r="K609" s="35" t="n">
        <f aca="false">SUM(G609:J609)</f>
        <v>3180</v>
      </c>
    </row>
    <row r="610" s="9" customFormat="true" ht="12.75" hidden="false" customHeight="false" outlineLevel="0" collapsed="false">
      <c r="A610" s="94" t="s">
        <v>520</v>
      </c>
      <c r="B610" s="32" t="n">
        <v>283</v>
      </c>
      <c r="C610" s="32"/>
      <c r="D610" s="69" t="n">
        <v>100</v>
      </c>
      <c r="E610" s="32" t="n">
        <v>24</v>
      </c>
      <c r="F610" s="32" t="n">
        <v>1</v>
      </c>
      <c r="G610" s="33" t="n">
        <f aca="false">D610*E610</f>
        <v>2400</v>
      </c>
      <c r="H610" s="33" t="n">
        <v>0</v>
      </c>
      <c r="I610" s="33" t="n">
        <v>0</v>
      </c>
      <c r="J610" s="33" t="n">
        <v>0</v>
      </c>
      <c r="K610" s="35" t="n">
        <f aca="false">SUM(G610:J610)</f>
        <v>2400</v>
      </c>
    </row>
    <row r="611" s="9" customFormat="true" ht="13.5" hidden="false" customHeight="false" outlineLevel="0" collapsed="false">
      <c r="A611" s="96" t="s">
        <v>521</v>
      </c>
      <c r="B611" s="37" t="n">
        <v>283</v>
      </c>
      <c r="C611" s="37"/>
      <c r="D611" s="72" t="n">
        <v>135</v>
      </c>
      <c r="E611" s="37" t="n">
        <v>36</v>
      </c>
      <c r="F611" s="37" t="n">
        <v>1</v>
      </c>
      <c r="G611" s="38" t="n">
        <f aca="false">D611*E611</f>
        <v>4860</v>
      </c>
      <c r="H611" s="38" t="n">
        <v>0</v>
      </c>
      <c r="I611" s="38" t="n">
        <v>0</v>
      </c>
      <c r="J611" s="38" t="n">
        <v>0</v>
      </c>
      <c r="K611" s="40" t="n">
        <f aca="false">SUM(G611:J611)</f>
        <v>4860</v>
      </c>
    </row>
    <row r="612" s="14" customFormat="true" ht="35.25" hidden="false" customHeight="true" outlineLevel="0" collapsed="false">
      <c r="A612" s="200" t="s">
        <v>522</v>
      </c>
      <c r="B612" s="200"/>
      <c r="C612" s="200"/>
      <c r="D612" s="200"/>
      <c r="E612" s="200"/>
      <c r="F612" s="85"/>
      <c r="G612" s="50" t="n">
        <f aca="false">SUM(G6,G100,G170,G259,G361,G379)</f>
        <v>6883123.804</v>
      </c>
      <c r="H612" s="50" t="n">
        <f aca="false">SUM(H6,H100,H170,H259,H361,H379)</f>
        <v>2112670.23041205</v>
      </c>
      <c r="I612" s="50" t="n">
        <f aca="false">SUM(I6,I100,I170,I259,I361,I379)</f>
        <v>4598896.23149951</v>
      </c>
      <c r="J612" s="50" t="n">
        <f aca="false">SUM(J6,J100,J170,J259,J361,J379)</f>
        <v>2777546.92</v>
      </c>
      <c r="K612" s="50" t="n">
        <f aca="false">SUM(K6,K100,K170,K259,K361,K379)</f>
        <v>16364857.1859116</v>
      </c>
    </row>
    <row r="613" customFormat="false" ht="21.75" hidden="false" customHeight="true" outlineLevel="0" collapsed="false">
      <c r="A613" s="201" t="s">
        <v>523</v>
      </c>
      <c r="B613" s="201"/>
      <c r="C613" s="201"/>
      <c r="D613" s="201"/>
      <c r="E613" s="201"/>
      <c r="F613" s="87"/>
      <c r="G613" s="202" t="n">
        <f aca="false">G612/K612</f>
        <v>0.420603964080154</v>
      </c>
      <c r="H613" s="202" t="n">
        <f aca="false">H612/K612</f>
        <v>0.12909799373201</v>
      </c>
      <c r="I613" s="202" t="n">
        <f aca="false">I612/K612</f>
        <v>0.281022692667228</v>
      </c>
      <c r="J613" s="202" t="n">
        <f aca="false">J612/K612</f>
        <v>0.169726315875899</v>
      </c>
      <c r="K613" s="203" t="n">
        <f aca="false">K612/K612</f>
        <v>1</v>
      </c>
    </row>
    <row r="614" s="9" customFormat="true" ht="35.25" hidden="false" customHeight="true" outlineLevel="0" collapsed="false">
      <c r="A614" s="204"/>
      <c r="B614" s="204"/>
      <c r="C614" s="204"/>
      <c r="D614" s="204"/>
      <c r="E614" s="204"/>
      <c r="F614" s="204"/>
      <c r="G614" s="205"/>
      <c r="H614" s="205"/>
      <c r="I614" s="206"/>
      <c r="J614" s="205"/>
      <c r="K614" s="207"/>
    </row>
    <row r="615" s="9" customFormat="true" ht="27.75" hidden="false" customHeight="true" outlineLevel="0" collapsed="false">
      <c r="A615" s="208" t="s">
        <v>524</v>
      </c>
      <c r="B615" s="209" t="s">
        <v>525</v>
      </c>
      <c r="C615" s="210"/>
      <c r="D615" s="210"/>
      <c r="E615" s="210"/>
      <c r="F615" s="211"/>
      <c r="G615" s="205"/>
      <c r="H615" s="205"/>
      <c r="I615" s="205"/>
      <c r="J615" s="205"/>
      <c r="K615" s="212"/>
    </row>
    <row r="616" s="9" customFormat="true" ht="14.45" hidden="false" customHeight="true" outlineLevel="0" collapsed="false">
      <c r="A616" s="213" t="s">
        <v>526</v>
      </c>
      <c r="B616" s="214" t="n">
        <v>1</v>
      </c>
      <c r="C616" s="210"/>
      <c r="D616" s="210"/>
      <c r="E616" s="210"/>
      <c r="F616" s="211"/>
      <c r="G616" s="205"/>
      <c r="H616" s="205"/>
      <c r="I616" s="205"/>
      <c r="J616" s="205"/>
      <c r="K616" s="212"/>
    </row>
    <row r="617" s="9" customFormat="true" ht="16.15" hidden="false" customHeight="true" outlineLevel="0" collapsed="false">
      <c r="A617" s="215" t="s">
        <v>527</v>
      </c>
      <c r="B617" s="216" t="n">
        <v>2</v>
      </c>
      <c r="C617" s="210"/>
      <c r="D617" s="210"/>
      <c r="E617" s="210"/>
      <c r="F617" s="211"/>
      <c r="G617" s="205"/>
      <c r="H617" s="205"/>
      <c r="I617" s="205"/>
      <c r="J617" s="205"/>
      <c r="K617" s="212"/>
    </row>
    <row r="618" s="9" customFormat="true" ht="15" hidden="false" customHeight="true" outlineLevel="0" collapsed="false">
      <c r="A618" s="215" t="s">
        <v>528</v>
      </c>
      <c r="B618" s="216" t="n">
        <v>3</v>
      </c>
      <c r="C618" s="210"/>
      <c r="D618" s="210"/>
      <c r="E618" s="210"/>
      <c r="F618" s="211"/>
      <c r="G618" s="205"/>
      <c r="H618" s="205"/>
      <c r="I618" s="205"/>
      <c r="J618" s="205"/>
      <c r="K618" s="212"/>
    </row>
    <row r="619" s="9" customFormat="true" ht="13.5" hidden="false" customHeight="false" outlineLevel="0" collapsed="false">
      <c r="A619" s="217" t="s">
        <v>529</v>
      </c>
      <c r="B619" s="218" t="n">
        <v>4</v>
      </c>
      <c r="C619" s="210"/>
      <c r="D619" s="210"/>
      <c r="E619" s="210"/>
      <c r="F619" s="211"/>
      <c r="G619" s="205"/>
      <c r="H619" s="205"/>
      <c r="I619" s="205"/>
      <c r="J619" s="205"/>
      <c r="K619" s="212"/>
    </row>
    <row r="620" s="9" customFormat="true" ht="12.75" hidden="false" customHeight="false" outlineLevel="0" collapsed="false">
      <c r="A620" s="219"/>
      <c r="B620" s="211"/>
      <c r="C620" s="210"/>
      <c r="D620" s="210"/>
      <c r="E620" s="210"/>
      <c r="F620" s="211"/>
      <c r="G620" s="212"/>
      <c r="H620" s="212"/>
      <c r="I620" s="212"/>
      <c r="J620" s="212"/>
      <c r="K620" s="212"/>
    </row>
    <row r="621" s="9" customFormat="true" ht="12.75" hidden="false" customHeight="false" outlineLevel="0" collapsed="false">
      <c r="A621" s="219"/>
      <c r="B621" s="211"/>
      <c r="C621" s="210"/>
      <c r="D621" s="210"/>
      <c r="E621" s="210"/>
      <c r="F621" s="211"/>
      <c r="G621" s="212"/>
      <c r="H621" s="212"/>
      <c r="I621" s="212"/>
      <c r="J621" s="212"/>
      <c r="K621" s="212"/>
    </row>
    <row r="622" s="9" customFormat="true" ht="12.75" hidden="false" customHeight="false" outlineLevel="0" collapsed="false">
      <c r="A622" s="219"/>
      <c r="B622" s="211"/>
      <c r="C622" s="210"/>
      <c r="D622" s="210"/>
      <c r="E622" s="210"/>
      <c r="F622" s="211"/>
      <c r="G622" s="212"/>
      <c r="H622" s="212"/>
      <c r="I622" s="212"/>
      <c r="J622" s="212"/>
      <c r="K622" s="212"/>
    </row>
    <row r="623" s="9" customFormat="true" ht="12.75" hidden="false" customHeight="false" outlineLevel="0" collapsed="false">
      <c r="A623" s="219"/>
      <c r="B623" s="211"/>
      <c r="C623" s="210"/>
      <c r="D623" s="210"/>
      <c r="E623" s="210"/>
      <c r="F623" s="211"/>
      <c r="G623" s="212"/>
      <c r="H623" s="212"/>
      <c r="I623" s="212"/>
      <c r="J623" s="212"/>
      <c r="K623" s="212"/>
    </row>
    <row r="624" s="9" customFormat="true" ht="12.75" hidden="false" customHeight="false" outlineLevel="0" collapsed="false">
      <c r="A624" s="219"/>
      <c r="B624" s="211"/>
      <c r="C624" s="210"/>
      <c r="D624" s="210"/>
      <c r="E624" s="210"/>
      <c r="F624" s="211"/>
      <c r="G624" s="212"/>
      <c r="H624" s="212"/>
      <c r="I624" s="212"/>
      <c r="J624" s="212"/>
      <c r="K624" s="212"/>
    </row>
    <row r="625" s="9" customFormat="true" ht="12.75" hidden="false" customHeight="false" outlineLevel="0" collapsed="false">
      <c r="A625" s="219"/>
      <c r="B625" s="211"/>
      <c r="C625" s="210"/>
      <c r="D625" s="210"/>
      <c r="E625" s="210"/>
      <c r="F625" s="211"/>
      <c r="G625" s="212"/>
      <c r="H625" s="212"/>
      <c r="I625" s="212"/>
      <c r="J625" s="212"/>
      <c r="K625" s="212"/>
    </row>
    <row r="626" s="9" customFormat="true" ht="12.75" hidden="false" customHeight="false" outlineLevel="0" collapsed="false">
      <c r="A626" s="219"/>
      <c r="B626" s="211"/>
      <c r="C626" s="210"/>
      <c r="D626" s="210"/>
      <c r="E626" s="210"/>
      <c r="F626" s="211"/>
      <c r="G626" s="212"/>
      <c r="H626" s="212"/>
      <c r="I626" s="212"/>
      <c r="J626" s="212"/>
      <c r="K626" s="212"/>
    </row>
    <row r="627" s="9" customFormat="true" ht="12.75" hidden="false" customHeight="false" outlineLevel="0" collapsed="false">
      <c r="A627" s="219"/>
      <c r="B627" s="211"/>
      <c r="C627" s="210"/>
      <c r="D627" s="220"/>
      <c r="E627" s="210"/>
      <c r="F627" s="211"/>
      <c r="G627" s="212"/>
      <c r="H627" s="212"/>
      <c r="I627" s="212"/>
      <c r="J627" s="212"/>
      <c r="K627" s="212"/>
    </row>
    <row r="628" s="9" customFormat="true" ht="12.75" hidden="false" customHeight="false" outlineLevel="0" collapsed="false">
      <c r="A628" s="219"/>
      <c r="B628" s="211"/>
      <c r="C628" s="210"/>
      <c r="D628" s="210"/>
      <c r="E628" s="210"/>
      <c r="F628" s="211"/>
      <c r="G628" s="212"/>
      <c r="H628" s="212"/>
      <c r="I628" s="212"/>
      <c r="J628" s="212"/>
      <c r="K628" s="212"/>
    </row>
    <row r="629" s="9" customFormat="true" ht="12.75" hidden="false" customHeight="false" outlineLevel="0" collapsed="false">
      <c r="A629" s="219"/>
      <c r="B629" s="211"/>
      <c r="C629" s="210"/>
      <c r="D629" s="221"/>
      <c r="E629" s="210"/>
      <c r="F629" s="211"/>
      <c r="G629" s="212"/>
      <c r="H629" s="212"/>
      <c r="I629" s="212"/>
      <c r="J629" s="212"/>
      <c r="K629" s="212"/>
    </row>
    <row r="630" s="9" customFormat="true" ht="12.75" hidden="false" customHeight="false" outlineLevel="0" collapsed="false">
      <c r="A630" s="219"/>
      <c r="B630" s="211"/>
      <c r="C630" s="210"/>
      <c r="D630" s="210"/>
      <c r="E630" s="210"/>
      <c r="F630" s="211"/>
      <c r="G630" s="212"/>
      <c r="H630" s="212"/>
      <c r="I630" s="212"/>
      <c r="J630" s="212"/>
      <c r="K630" s="212"/>
    </row>
    <row r="631" s="9" customFormat="true" ht="12.75" hidden="false" customHeight="false" outlineLevel="0" collapsed="false">
      <c r="A631" s="219"/>
      <c r="B631" s="211"/>
      <c r="C631" s="210"/>
      <c r="D631" s="210"/>
      <c r="E631" s="210"/>
      <c r="F631" s="211"/>
      <c r="G631" s="212"/>
      <c r="H631" s="212"/>
      <c r="I631" s="212"/>
      <c r="J631" s="212"/>
      <c r="K631" s="212"/>
    </row>
    <row r="632" s="9" customFormat="true" ht="12.75" hidden="false" customHeight="false" outlineLevel="0" collapsed="false">
      <c r="A632" s="219"/>
      <c r="B632" s="211"/>
      <c r="C632" s="210"/>
      <c r="D632" s="210"/>
      <c r="E632" s="210"/>
      <c r="F632" s="211"/>
      <c r="G632" s="212"/>
      <c r="H632" s="212"/>
      <c r="I632" s="212"/>
      <c r="J632" s="212"/>
      <c r="K632" s="212"/>
    </row>
    <row r="633" s="9" customFormat="true" ht="12.75" hidden="false" customHeight="false" outlineLevel="0" collapsed="false">
      <c r="A633" s="219"/>
      <c r="B633" s="211"/>
      <c r="C633" s="210"/>
      <c r="D633" s="210"/>
      <c r="E633" s="210"/>
      <c r="F633" s="211"/>
      <c r="G633" s="212"/>
      <c r="H633" s="212"/>
      <c r="I633" s="212"/>
      <c r="J633" s="212"/>
      <c r="K633" s="212"/>
    </row>
    <row r="634" s="9" customFormat="true" ht="12.75" hidden="false" customHeight="false" outlineLevel="0" collapsed="false">
      <c r="A634" s="219"/>
      <c r="B634" s="211"/>
      <c r="C634" s="210"/>
      <c r="D634" s="210"/>
      <c r="E634" s="210"/>
      <c r="F634" s="211"/>
      <c r="G634" s="212"/>
      <c r="H634" s="212"/>
      <c r="I634" s="212"/>
      <c r="J634" s="212"/>
      <c r="K634" s="212"/>
    </row>
    <row r="635" s="9" customFormat="true" ht="12.75" hidden="false" customHeight="false" outlineLevel="0" collapsed="false">
      <c r="A635" s="219"/>
      <c r="B635" s="211"/>
      <c r="C635" s="210"/>
      <c r="D635" s="210"/>
      <c r="E635" s="210"/>
      <c r="F635" s="211"/>
      <c r="G635" s="212"/>
      <c r="H635" s="212"/>
      <c r="I635" s="212"/>
      <c r="J635" s="212"/>
      <c r="K635" s="212"/>
    </row>
    <row r="636" s="9" customFormat="true" ht="12.75" hidden="false" customHeight="false" outlineLevel="0" collapsed="false">
      <c r="A636" s="219"/>
      <c r="B636" s="211"/>
      <c r="C636" s="210"/>
      <c r="D636" s="210"/>
      <c r="E636" s="210"/>
      <c r="F636" s="211"/>
      <c r="G636" s="212"/>
      <c r="H636" s="212"/>
      <c r="I636" s="212"/>
      <c r="J636" s="212"/>
      <c r="K636" s="212"/>
    </row>
    <row r="637" s="9" customFormat="true" ht="12.75" hidden="false" customHeight="false" outlineLevel="0" collapsed="false">
      <c r="A637" s="219"/>
      <c r="B637" s="211"/>
      <c r="C637" s="210"/>
      <c r="D637" s="210"/>
      <c r="E637" s="210"/>
      <c r="F637" s="211"/>
      <c r="G637" s="212"/>
      <c r="H637" s="212"/>
      <c r="I637" s="212"/>
      <c r="J637" s="212"/>
      <c r="K637" s="212"/>
    </row>
    <row r="638" s="9" customFormat="true" ht="12.75" hidden="false" customHeight="false" outlineLevel="0" collapsed="false">
      <c r="A638" s="219"/>
      <c r="B638" s="211"/>
      <c r="C638" s="210"/>
      <c r="D638" s="210"/>
      <c r="E638" s="210"/>
      <c r="F638" s="211"/>
      <c r="G638" s="212"/>
      <c r="H638" s="212"/>
      <c r="I638" s="212"/>
      <c r="J638" s="212"/>
      <c r="K638" s="212"/>
    </row>
    <row r="639" s="9" customFormat="true" ht="12.75" hidden="false" customHeight="false" outlineLevel="0" collapsed="false">
      <c r="A639" s="219"/>
      <c r="B639" s="211"/>
      <c r="C639" s="210"/>
      <c r="D639" s="210"/>
      <c r="E639" s="210"/>
      <c r="F639" s="211"/>
      <c r="G639" s="212"/>
      <c r="H639" s="212"/>
      <c r="I639" s="212"/>
      <c r="J639" s="212"/>
      <c r="K639" s="212"/>
    </row>
    <row r="640" s="9" customFormat="true" ht="12.75" hidden="false" customHeight="false" outlineLevel="0" collapsed="false">
      <c r="A640" s="219"/>
      <c r="B640" s="211"/>
      <c r="C640" s="210"/>
      <c r="D640" s="210"/>
      <c r="E640" s="210"/>
      <c r="F640" s="211"/>
      <c r="G640" s="212"/>
      <c r="H640" s="212"/>
      <c r="I640" s="212"/>
      <c r="J640" s="212"/>
      <c r="K640" s="212"/>
    </row>
    <row r="641" s="9" customFormat="true" ht="12.75" hidden="false" customHeight="false" outlineLevel="0" collapsed="false">
      <c r="A641" s="219"/>
      <c r="B641" s="211"/>
      <c r="C641" s="210"/>
      <c r="D641" s="210"/>
      <c r="E641" s="210"/>
      <c r="F641" s="211"/>
      <c r="G641" s="212"/>
      <c r="H641" s="212"/>
      <c r="I641" s="212"/>
      <c r="J641" s="212"/>
      <c r="K641" s="212"/>
    </row>
    <row r="642" s="9" customFormat="true" ht="12.75" hidden="false" customHeight="false" outlineLevel="0" collapsed="false">
      <c r="A642" s="219"/>
      <c r="B642" s="211"/>
      <c r="C642" s="210"/>
      <c r="D642" s="210"/>
      <c r="E642" s="210"/>
      <c r="F642" s="211"/>
      <c r="G642" s="212"/>
      <c r="H642" s="212"/>
      <c r="I642" s="212"/>
      <c r="J642" s="212"/>
      <c r="K642" s="212"/>
    </row>
    <row r="643" s="9" customFormat="true" ht="12.75" hidden="false" customHeight="false" outlineLevel="0" collapsed="false">
      <c r="A643" s="219"/>
      <c r="B643" s="211"/>
      <c r="C643" s="210"/>
      <c r="D643" s="210"/>
      <c r="E643" s="210"/>
      <c r="F643" s="211"/>
      <c r="G643" s="212"/>
      <c r="H643" s="212"/>
      <c r="I643" s="212"/>
      <c r="J643" s="212"/>
      <c r="K643" s="212"/>
    </row>
    <row r="644" s="9" customFormat="true" ht="12.75" hidden="false" customHeight="false" outlineLevel="0" collapsed="false">
      <c r="A644" s="219"/>
      <c r="B644" s="211"/>
      <c r="C644" s="210"/>
      <c r="D644" s="210"/>
      <c r="E644" s="210"/>
      <c r="F644" s="211"/>
      <c r="G644" s="212"/>
      <c r="H644" s="212"/>
      <c r="I644" s="212"/>
      <c r="J644" s="212"/>
      <c r="K644" s="212"/>
    </row>
    <row r="645" s="9" customFormat="true" ht="12.75" hidden="false" customHeight="false" outlineLevel="0" collapsed="false">
      <c r="B645" s="222"/>
      <c r="F645" s="222"/>
    </row>
    <row r="646" s="9" customFormat="true" ht="12.75" hidden="false" customHeight="false" outlineLevel="0" collapsed="false">
      <c r="B646" s="222"/>
      <c r="D646" s="222"/>
      <c r="E646" s="223"/>
      <c r="F646" s="222"/>
      <c r="H646" s="222"/>
    </row>
    <row r="647" s="9" customFormat="true" ht="12.75" hidden="false" customHeight="false" outlineLevel="0" collapsed="false">
      <c r="B647" s="222"/>
      <c r="D647" s="222"/>
      <c r="E647" s="223"/>
      <c r="F647" s="222"/>
      <c r="H647" s="222"/>
    </row>
    <row r="648" s="9" customFormat="true" ht="12.75" hidden="false" customHeight="false" outlineLevel="0" collapsed="false">
      <c r="B648" s="204"/>
      <c r="C648" s="204"/>
      <c r="D648" s="204"/>
      <c r="E648" s="223"/>
      <c r="F648" s="223"/>
      <c r="H648" s="222"/>
    </row>
    <row r="649" s="9" customFormat="true" ht="12.75" hidden="false" customHeight="false" outlineLevel="0" collapsed="false">
      <c r="B649" s="222"/>
      <c r="D649" s="222"/>
      <c r="E649" s="223"/>
      <c r="F649" s="222"/>
      <c r="H649" s="222"/>
    </row>
    <row r="650" s="9" customFormat="true" ht="12.75" hidden="false" customHeight="false" outlineLevel="0" collapsed="false">
      <c r="B650" s="222"/>
      <c r="D650" s="222"/>
      <c r="E650" s="223"/>
      <c r="F650" s="222"/>
      <c r="H650" s="222"/>
    </row>
    <row r="651" s="9" customFormat="true" ht="12.75" hidden="false" customHeight="false" outlineLevel="0" collapsed="false">
      <c r="B651" s="222"/>
      <c r="D651" s="222"/>
      <c r="E651" s="223"/>
      <c r="F651" s="222"/>
      <c r="H651" s="222"/>
    </row>
    <row r="652" s="9" customFormat="true" ht="12.75" hidden="false" customHeight="false" outlineLevel="0" collapsed="false">
      <c r="B652" s="222"/>
      <c r="D652" s="222"/>
      <c r="E652" s="223"/>
      <c r="F652" s="222"/>
      <c r="H652" s="222"/>
    </row>
    <row r="653" s="9" customFormat="true" ht="12.75" hidden="false" customHeight="false" outlineLevel="0" collapsed="false">
      <c r="B653" s="222"/>
      <c r="D653" s="222"/>
      <c r="E653" s="223"/>
      <c r="F653" s="222"/>
      <c r="H653" s="222"/>
    </row>
    <row r="654" s="9" customFormat="true" ht="12.75" hidden="false" customHeight="false" outlineLevel="0" collapsed="false">
      <c r="B654" s="222"/>
      <c r="D654" s="222"/>
      <c r="E654" s="223"/>
      <c r="F654" s="222"/>
      <c r="H654" s="222"/>
    </row>
    <row r="655" s="9" customFormat="true" ht="12.75" hidden="false" customHeight="false" outlineLevel="0" collapsed="false">
      <c r="B655" s="222"/>
      <c r="D655" s="222"/>
      <c r="E655" s="223"/>
      <c r="F655" s="222"/>
      <c r="H655" s="222"/>
    </row>
    <row r="656" s="9" customFormat="true" ht="12.75" hidden="false" customHeight="false" outlineLevel="0" collapsed="false">
      <c r="B656" s="222"/>
      <c r="D656" s="222"/>
      <c r="E656" s="223"/>
      <c r="F656" s="222"/>
      <c r="H656" s="222"/>
    </row>
    <row r="657" s="9" customFormat="true" ht="12.75" hidden="false" customHeight="false" outlineLevel="0" collapsed="false">
      <c r="B657" s="222"/>
      <c r="D657" s="222"/>
      <c r="E657" s="223"/>
      <c r="F657" s="222"/>
      <c r="H657" s="222"/>
    </row>
    <row r="658" s="9" customFormat="true" ht="12.75" hidden="false" customHeight="false" outlineLevel="0" collapsed="false">
      <c r="B658" s="222"/>
      <c r="D658" s="222"/>
      <c r="E658" s="223"/>
      <c r="F658" s="222"/>
      <c r="H658" s="222"/>
    </row>
    <row r="659" s="9" customFormat="true" ht="12.75" hidden="false" customHeight="false" outlineLevel="0" collapsed="false">
      <c r="B659" s="222"/>
      <c r="D659" s="222"/>
      <c r="E659" s="223"/>
      <c r="F659" s="222"/>
      <c r="H659" s="222"/>
    </row>
    <row r="660" s="9" customFormat="true" ht="12.75" hidden="false" customHeight="false" outlineLevel="0" collapsed="false">
      <c r="B660" s="222"/>
      <c r="D660" s="222"/>
      <c r="E660" s="223"/>
      <c r="F660" s="222"/>
      <c r="H660" s="222"/>
    </row>
    <row r="661" s="9" customFormat="true" ht="12.75" hidden="false" customHeight="false" outlineLevel="0" collapsed="false">
      <c r="B661" s="222"/>
      <c r="D661" s="222"/>
      <c r="E661" s="223"/>
      <c r="F661" s="222"/>
      <c r="H661" s="222"/>
    </row>
    <row r="662" s="9" customFormat="true" ht="12.75" hidden="false" customHeight="false" outlineLevel="0" collapsed="false">
      <c r="B662" s="222"/>
      <c r="D662" s="222"/>
      <c r="E662" s="223"/>
      <c r="F662" s="222"/>
      <c r="H662" s="222"/>
    </row>
    <row r="663" s="9" customFormat="true" ht="12.75" hidden="false" customHeight="false" outlineLevel="0" collapsed="false">
      <c r="B663" s="222"/>
      <c r="D663" s="222"/>
      <c r="E663" s="223"/>
      <c r="F663" s="222"/>
      <c r="H663" s="222"/>
    </row>
    <row r="664" s="9" customFormat="true" ht="12.75" hidden="false" customHeight="false" outlineLevel="0" collapsed="false">
      <c r="B664" s="222"/>
      <c r="D664" s="222"/>
      <c r="E664" s="223"/>
      <c r="F664" s="222"/>
      <c r="H664" s="222"/>
    </row>
    <row r="665" s="9" customFormat="true" ht="12.75" hidden="false" customHeight="false" outlineLevel="0" collapsed="false">
      <c r="B665" s="222"/>
      <c r="D665" s="222"/>
      <c r="E665" s="223"/>
      <c r="F665" s="222"/>
      <c r="H665" s="222"/>
    </row>
    <row r="666" s="9" customFormat="true" ht="12.75" hidden="false" customHeight="false" outlineLevel="0" collapsed="false">
      <c r="B666" s="222"/>
      <c r="D666" s="222"/>
      <c r="E666" s="223"/>
      <c r="F666" s="222"/>
      <c r="H666" s="222"/>
    </row>
    <row r="667" s="9" customFormat="true" ht="12.75" hidden="false" customHeight="false" outlineLevel="0" collapsed="false">
      <c r="B667" s="222"/>
      <c r="D667" s="222"/>
      <c r="E667" s="223"/>
      <c r="F667" s="222"/>
      <c r="H667" s="222"/>
    </row>
    <row r="668" s="9" customFormat="true" ht="12.75" hidden="false" customHeight="false" outlineLevel="0" collapsed="false">
      <c r="B668" s="222"/>
      <c r="D668" s="222"/>
      <c r="E668" s="223"/>
      <c r="F668" s="222"/>
      <c r="H668" s="222"/>
    </row>
    <row r="669" s="9" customFormat="true" ht="12.75" hidden="false" customHeight="false" outlineLevel="0" collapsed="false">
      <c r="B669" s="222"/>
      <c r="D669" s="222"/>
      <c r="E669" s="223"/>
      <c r="F669" s="222"/>
      <c r="H669" s="222"/>
    </row>
    <row r="670" s="9" customFormat="true" ht="12.75" hidden="false" customHeight="false" outlineLevel="0" collapsed="false">
      <c r="B670" s="222"/>
      <c r="D670" s="222"/>
      <c r="E670" s="223"/>
      <c r="F670" s="222"/>
      <c r="H670" s="222"/>
    </row>
    <row r="671" s="9" customFormat="true" ht="12.75" hidden="false" customHeight="false" outlineLevel="0" collapsed="false">
      <c r="B671" s="222"/>
      <c r="D671" s="222"/>
      <c r="E671" s="223"/>
      <c r="F671" s="222"/>
      <c r="H671" s="222"/>
    </row>
    <row r="672" s="9" customFormat="true" ht="12.75" hidden="false" customHeight="false" outlineLevel="0" collapsed="false">
      <c r="B672" s="222"/>
      <c r="D672" s="222"/>
      <c r="E672" s="223"/>
      <c r="F672" s="222"/>
      <c r="H672" s="222"/>
    </row>
    <row r="673" s="9" customFormat="true" ht="12.75" hidden="false" customHeight="false" outlineLevel="0" collapsed="false">
      <c r="B673" s="222"/>
      <c r="D673" s="222"/>
      <c r="E673" s="223"/>
      <c r="F673" s="222"/>
      <c r="H673" s="222"/>
    </row>
    <row r="674" s="9" customFormat="true" ht="12.75" hidden="false" customHeight="false" outlineLevel="0" collapsed="false">
      <c r="B674" s="222"/>
      <c r="D674" s="222"/>
      <c r="E674" s="223"/>
      <c r="F674" s="222"/>
      <c r="H674" s="222"/>
    </row>
    <row r="675" s="9" customFormat="true" ht="12.75" hidden="false" customHeight="false" outlineLevel="0" collapsed="false">
      <c r="B675" s="222"/>
      <c r="D675" s="222"/>
      <c r="E675" s="223"/>
      <c r="F675" s="222"/>
      <c r="H675" s="222"/>
    </row>
    <row r="676" s="9" customFormat="true" ht="12.75" hidden="false" customHeight="false" outlineLevel="0" collapsed="false">
      <c r="B676" s="222"/>
      <c r="D676" s="222"/>
      <c r="E676" s="223"/>
      <c r="F676" s="222"/>
      <c r="H676" s="222"/>
    </row>
    <row r="677" s="9" customFormat="true" ht="12.75" hidden="false" customHeight="false" outlineLevel="0" collapsed="false">
      <c r="B677" s="222"/>
      <c r="D677" s="222"/>
      <c r="E677" s="223"/>
      <c r="F677" s="222"/>
      <c r="H677" s="222"/>
    </row>
    <row r="678" s="9" customFormat="true" ht="12.75" hidden="false" customHeight="false" outlineLevel="0" collapsed="false">
      <c r="B678" s="222"/>
      <c r="D678" s="222"/>
      <c r="E678" s="223"/>
      <c r="F678" s="222"/>
      <c r="H678" s="222"/>
    </row>
    <row r="679" s="9" customFormat="true" ht="12.75" hidden="false" customHeight="false" outlineLevel="0" collapsed="false">
      <c r="B679" s="222"/>
      <c r="D679" s="222"/>
      <c r="E679" s="223"/>
      <c r="F679" s="222"/>
      <c r="H679" s="222"/>
    </row>
    <row r="680" s="9" customFormat="true" ht="12.75" hidden="false" customHeight="false" outlineLevel="0" collapsed="false">
      <c r="B680" s="222"/>
      <c r="D680" s="222"/>
      <c r="E680" s="223"/>
      <c r="F680" s="222"/>
      <c r="H680" s="222"/>
    </row>
    <row r="681" s="9" customFormat="true" ht="12.75" hidden="false" customHeight="false" outlineLevel="0" collapsed="false">
      <c r="B681" s="222"/>
      <c r="D681" s="222"/>
      <c r="E681" s="223"/>
      <c r="F681" s="222"/>
      <c r="H681" s="222"/>
    </row>
    <row r="682" s="9" customFormat="true" ht="12.75" hidden="false" customHeight="false" outlineLevel="0" collapsed="false">
      <c r="B682" s="222"/>
      <c r="D682" s="222"/>
      <c r="E682" s="223"/>
      <c r="F682" s="222"/>
      <c r="H682" s="222"/>
    </row>
    <row r="683" s="9" customFormat="true" ht="12.75" hidden="false" customHeight="false" outlineLevel="0" collapsed="false">
      <c r="B683" s="222"/>
      <c r="D683" s="222"/>
      <c r="E683" s="223"/>
      <c r="F683" s="222"/>
      <c r="H683" s="222"/>
    </row>
    <row r="684" s="9" customFormat="true" ht="12.75" hidden="false" customHeight="false" outlineLevel="0" collapsed="false">
      <c r="B684" s="222"/>
      <c r="D684" s="222"/>
      <c r="E684" s="223"/>
      <c r="F684" s="222"/>
      <c r="H684" s="222"/>
    </row>
    <row r="685" s="9" customFormat="true" ht="12.75" hidden="false" customHeight="false" outlineLevel="0" collapsed="false">
      <c r="B685" s="222"/>
      <c r="D685" s="222"/>
      <c r="E685" s="223"/>
      <c r="F685" s="222"/>
      <c r="H685" s="222"/>
    </row>
    <row r="686" s="9" customFormat="true" ht="12.75" hidden="false" customHeight="false" outlineLevel="0" collapsed="false">
      <c r="B686" s="222"/>
      <c r="D686" s="222"/>
      <c r="E686" s="223"/>
      <c r="F686" s="222"/>
      <c r="H686" s="222"/>
    </row>
    <row r="687" s="9" customFormat="true" ht="12.75" hidden="false" customHeight="false" outlineLevel="0" collapsed="false">
      <c r="B687" s="222"/>
      <c r="D687" s="222"/>
      <c r="E687" s="223"/>
      <c r="F687" s="222"/>
      <c r="H687" s="222"/>
    </row>
    <row r="688" s="9" customFormat="true" ht="12.75" hidden="false" customHeight="false" outlineLevel="0" collapsed="false">
      <c r="B688" s="222"/>
      <c r="D688" s="222"/>
      <c r="E688" s="223"/>
      <c r="F688" s="222"/>
      <c r="H688" s="222"/>
    </row>
    <row r="689" s="9" customFormat="true" ht="12.75" hidden="false" customHeight="false" outlineLevel="0" collapsed="false">
      <c r="B689" s="222"/>
      <c r="D689" s="222"/>
      <c r="E689" s="223"/>
      <c r="F689" s="222"/>
      <c r="H689" s="222"/>
    </row>
    <row r="690" s="9" customFormat="true" ht="12.75" hidden="false" customHeight="false" outlineLevel="0" collapsed="false">
      <c r="B690" s="222"/>
      <c r="D690" s="222"/>
      <c r="E690" s="223"/>
      <c r="F690" s="222"/>
      <c r="H690" s="222"/>
    </row>
    <row r="691" s="9" customFormat="true" ht="12.75" hidden="false" customHeight="false" outlineLevel="0" collapsed="false">
      <c r="B691" s="222"/>
      <c r="D691" s="222"/>
      <c r="E691" s="223"/>
      <c r="F691" s="222"/>
      <c r="H691" s="222"/>
    </row>
    <row r="692" s="9" customFormat="true" ht="12.75" hidden="false" customHeight="false" outlineLevel="0" collapsed="false">
      <c r="B692" s="222"/>
      <c r="D692" s="222"/>
      <c r="E692" s="223"/>
      <c r="F692" s="222"/>
      <c r="H692" s="222"/>
    </row>
    <row r="693" s="9" customFormat="true" ht="12.75" hidden="false" customHeight="false" outlineLevel="0" collapsed="false">
      <c r="B693" s="222"/>
      <c r="D693" s="222"/>
      <c r="E693" s="223"/>
      <c r="F693" s="222"/>
      <c r="H693" s="222"/>
    </row>
    <row r="694" s="9" customFormat="true" ht="12.75" hidden="false" customHeight="false" outlineLevel="0" collapsed="false">
      <c r="B694" s="222"/>
      <c r="D694" s="222"/>
      <c r="E694" s="223"/>
      <c r="F694" s="222"/>
      <c r="H694" s="222"/>
    </row>
    <row r="695" s="9" customFormat="true" ht="12.75" hidden="false" customHeight="false" outlineLevel="0" collapsed="false">
      <c r="B695" s="222"/>
      <c r="D695" s="222"/>
      <c r="E695" s="223"/>
      <c r="F695" s="222"/>
      <c r="H695" s="222"/>
    </row>
    <row r="696" s="9" customFormat="true" ht="12.75" hidden="false" customHeight="false" outlineLevel="0" collapsed="false">
      <c r="B696" s="222"/>
      <c r="D696" s="222"/>
      <c r="E696" s="223"/>
      <c r="F696" s="222"/>
      <c r="H696" s="222"/>
    </row>
    <row r="697" s="9" customFormat="true" ht="12.75" hidden="false" customHeight="false" outlineLevel="0" collapsed="false">
      <c r="B697" s="222"/>
      <c r="D697" s="222"/>
      <c r="E697" s="223"/>
      <c r="F697" s="222"/>
      <c r="H697" s="222"/>
    </row>
    <row r="698" s="9" customFormat="true" ht="12.75" hidden="false" customHeight="false" outlineLevel="0" collapsed="false">
      <c r="B698" s="222"/>
      <c r="D698" s="222"/>
      <c r="E698" s="223"/>
      <c r="F698" s="222"/>
      <c r="H698" s="222"/>
    </row>
    <row r="699" s="9" customFormat="true" ht="12.75" hidden="false" customHeight="false" outlineLevel="0" collapsed="false">
      <c r="B699" s="222"/>
      <c r="D699" s="222"/>
      <c r="E699" s="223"/>
      <c r="F699" s="222"/>
      <c r="H699" s="222"/>
    </row>
    <row r="700" s="9" customFormat="true" ht="12.75" hidden="false" customHeight="false" outlineLevel="0" collapsed="false">
      <c r="B700" s="222"/>
      <c r="D700" s="222"/>
      <c r="E700" s="223"/>
      <c r="F700" s="222"/>
      <c r="H700" s="222"/>
    </row>
    <row r="701" s="9" customFormat="true" ht="12.75" hidden="false" customHeight="false" outlineLevel="0" collapsed="false">
      <c r="B701" s="222"/>
      <c r="D701" s="222"/>
      <c r="E701" s="223"/>
      <c r="F701" s="222"/>
      <c r="H701" s="222"/>
    </row>
    <row r="702" s="9" customFormat="true" ht="12.75" hidden="false" customHeight="false" outlineLevel="0" collapsed="false">
      <c r="B702" s="222"/>
      <c r="D702" s="222"/>
      <c r="E702" s="223"/>
      <c r="F702" s="222"/>
      <c r="H702" s="222"/>
    </row>
    <row r="703" s="9" customFormat="true" ht="12.75" hidden="false" customHeight="false" outlineLevel="0" collapsed="false">
      <c r="B703" s="222"/>
      <c r="D703" s="222"/>
      <c r="E703" s="223"/>
      <c r="F703" s="222"/>
      <c r="H703" s="222"/>
    </row>
    <row r="704" s="9" customFormat="true" ht="12.75" hidden="false" customHeight="false" outlineLevel="0" collapsed="false">
      <c r="B704" s="222"/>
      <c r="D704" s="222"/>
      <c r="E704" s="223"/>
      <c r="F704" s="222"/>
      <c r="H704" s="222"/>
    </row>
    <row r="705" s="9" customFormat="true" ht="12.75" hidden="false" customHeight="false" outlineLevel="0" collapsed="false">
      <c r="B705" s="222"/>
      <c r="D705" s="222"/>
      <c r="E705" s="223"/>
      <c r="F705" s="222"/>
      <c r="H705" s="222"/>
    </row>
    <row r="706" s="9" customFormat="true" ht="12.75" hidden="false" customHeight="false" outlineLevel="0" collapsed="false">
      <c r="B706" s="222"/>
      <c r="D706" s="222"/>
      <c r="E706" s="223"/>
      <c r="F706" s="222"/>
      <c r="H706" s="222"/>
    </row>
    <row r="707" s="9" customFormat="true" ht="12.75" hidden="false" customHeight="false" outlineLevel="0" collapsed="false">
      <c r="B707" s="222"/>
      <c r="D707" s="222"/>
      <c r="E707" s="223"/>
      <c r="F707" s="222"/>
      <c r="H707" s="222"/>
    </row>
    <row r="708" s="9" customFormat="true" ht="12.75" hidden="false" customHeight="false" outlineLevel="0" collapsed="false">
      <c r="B708" s="222"/>
      <c r="D708" s="222"/>
      <c r="E708" s="223"/>
      <c r="F708" s="222"/>
      <c r="H708" s="222"/>
    </row>
    <row r="709" s="9" customFormat="true" ht="12.75" hidden="false" customHeight="false" outlineLevel="0" collapsed="false">
      <c r="B709" s="222"/>
      <c r="D709" s="222"/>
      <c r="E709" s="223"/>
      <c r="F709" s="222"/>
      <c r="H709" s="222"/>
    </row>
    <row r="710" s="9" customFormat="true" ht="12.75" hidden="false" customHeight="false" outlineLevel="0" collapsed="false">
      <c r="B710" s="222"/>
      <c r="D710" s="222"/>
      <c r="E710" s="223"/>
      <c r="F710" s="222"/>
      <c r="H710" s="222"/>
    </row>
    <row r="711" s="9" customFormat="true" ht="12.75" hidden="false" customHeight="false" outlineLevel="0" collapsed="false">
      <c r="B711" s="222"/>
      <c r="D711" s="222"/>
      <c r="E711" s="223"/>
      <c r="F711" s="222"/>
      <c r="H711" s="222"/>
    </row>
    <row r="712" s="9" customFormat="true" ht="12.75" hidden="false" customHeight="false" outlineLevel="0" collapsed="false">
      <c r="B712" s="222"/>
      <c r="D712" s="222"/>
      <c r="E712" s="223"/>
      <c r="F712" s="222"/>
      <c r="H712" s="222"/>
    </row>
    <row r="713" s="9" customFormat="true" ht="12.75" hidden="false" customHeight="false" outlineLevel="0" collapsed="false">
      <c r="B713" s="222"/>
      <c r="D713" s="222"/>
      <c r="E713" s="223"/>
      <c r="F713" s="222"/>
      <c r="H713" s="222"/>
    </row>
    <row r="714" s="9" customFormat="true" ht="12.75" hidden="false" customHeight="false" outlineLevel="0" collapsed="false">
      <c r="B714" s="222"/>
      <c r="D714" s="222"/>
      <c r="E714" s="223"/>
      <c r="F714" s="222"/>
      <c r="H714" s="222"/>
    </row>
    <row r="715" s="9" customFormat="true" ht="12.75" hidden="false" customHeight="false" outlineLevel="0" collapsed="false">
      <c r="B715" s="222"/>
      <c r="D715" s="222"/>
      <c r="E715" s="223"/>
      <c r="F715" s="222"/>
      <c r="H715" s="222"/>
    </row>
    <row r="716" s="9" customFormat="true" ht="12.75" hidden="false" customHeight="false" outlineLevel="0" collapsed="false">
      <c r="B716" s="222"/>
      <c r="D716" s="222"/>
      <c r="E716" s="223"/>
      <c r="F716" s="222"/>
      <c r="H716" s="222"/>
    </row>
    <row r="717" s="9" customFormat="true" ht="12.75" hidden="false" customHeight="false" outlineLevel="0" collapsed="false">
      <c r="B717" s="222"/>
      <c r="D717" s="222"/>
      <c r="E717" s="223"/>
      <c r="F717" s="222"/>
      <c r="H717" s="222"/>
    </row>
    <row r="718" s="9" customFormat="true" ht="12.75" hidden="false" customHeight="false" outlineLevel="0" collapsed="false">
      <c r="B718" s="222"/>
      <c r="D718" s="222"/>
      <c r="E718" s="223"/>
      <c r="F718" s="222"/>
      <c r="H718" s="222"/>
    </row>
    <row r="719" s="9" customFormat="true" ht="12.75" hidden="false" customHeight="false" outlineLevel="0" collapsed="false">
      <c r="B719" s="222"/>
      <c r="D719" s="222"/>
      <c r="E719" s="223"/>
      <c r="F719" s="222"/>
      <c r="H719" s="222"/>
    </row>
    <row r="720" s="9" customFormat="true" ht="12.75" hidden="false" customHeight="false" outlineLevel="0" collapsed="false">
      <c r="B720" s="222"/>
      <c r="D720" s="222"/>
      <c r="E720" s="223"/>
      <c r="F720" s="222"/>
      <c r="H720" s="222"/>
    </row>
    <row r="721" s="9" customFormat="true" ht="12.75" hidden="false" customHeight="false" outlineLevel="0" collapsed="false">
      <c r="B721" s="222"/>
      <c r="D721" s="222"/>
      <c r="E721" s="223"/>
      <c r="F721" s="222"/>
      <c r="H721" s="222"/>
    </row>
    <row r="722" s="9" customFormat="true" ht="12.75" hidden="false" customHeight="false" outlineLevel="0" collapsed="false">
      <c r="B722" s="222"/>
      <c r="D722" s="222"/>
      <c r="E722" s="223"/>
      <c r="F722" s="222"/>
      <c r="H722" s="222"/>
    </row>
    <row r="723" s="9" customFormat="true" ht="12.75" hidden="false" customHeight="false" outlineLevel="0" collapsed="false">
      <c r="B723" s="222"/>
      <c r="D723" s="222"/>
      <c r="E723" s="223"/>
      <c r="F723" s="222"/>
      <c r="H723" s="222"/>
    </row>
    <row r="724" s="9" customFormat="true" ht="12.75" hidden="false" customHeight="false" outlineLevel="0" collapsed="false">
      <c r="B724" s="222"/>
      <c r="D724" s="222"/>
      <c r="E724" s="223"/>
      <c r="F724" s="222"/>
      <c r="H724" s="222"/>
    </row>
    <row r="725" s="9" customFormat="true" ht="12.75" hidden="false" customHeight="false" outlineLevel="0" collapsed="false">
      <c r="B725" s="222"/>
      <c r="D725" s="222"/>
      <c r="E725" s="223"/>
      <c r="F725" s="222"/>
      <c r="H725" s="222"/>
    </row>
    <row r="726" s="9" customFormat="true" ht="12.75" hidden="false" customHeight="false" outlineLevel="0" collapsed="false">
      <c r="B726" s="222"/>
      <c r="D726" s="222"/>
      <c r="E726" s="223"/>
      <c r="F726" s="222"/>
      <c r="H726" s="222"/>
    </row>
    <row r="727" s="9" customFormat="true" ht="12.75" hidden="false" customHeight="false" outlineLevel="0" collapsed="false">
      <c r="B727" s="222"/>
      <c r="D727" s="222"/>
      <c r="E727" s="223"/>
      <c r="F727" s="222"/>
      <c r="H727" s="222"/>
    </row>
    <row r="728" s="9" customFormat="true" ht="12.75" hidden="false" customHeight="false" outlineLevel="0" collapsed="false">
      <c r="B728" s="222"/>
      <c r="D728" s="222"/>
      <c r="E728" s="223"/>
      <c r="F728" s="222"/>
      <c r="H728" s="222"/>
    </row>
    <row r="729" s="9" customFormat="true" ht="12.75" hidden="false" customHeight="false" outlineLevel="0" collapsed="false">
      <c r="B729" s="222"/>
      <c r="D729" s="222"/>
      <c r="E729" s="223"/>
      <c r="F729" s="222"/>
      <c r="H729" s="222"/>
    </row>
    <row r="730" s="9" customFormat="true" ht="12.75" hidden="false" customHeight="false" outlineLevel="0" collapsed="false">
      <c r="B730" s="222"/>
      <c r="D730" s="222"/>
      <c r="E730" s="223"/>
      <c r="F730" s="222"/>
      <c r="H730" s="222"/>
    </row>
    <row r="731" s="9" customFormat="true" ht="12.75" hidden="false" customHeight="false" outlineLevel="0" collapsed="false">
      <c r="B731" s="222"/>
      <c r="D731" s="222"/>
      <c r="E731" s="223"/>
      <c r="F731" s="222"/>
      <c r="H731" s="222"/>
    </row>
    <row r="732" s="9" customFormat="true" ht="12.75" hidden="false" customHeight="false" outlineLevel="0" collapsed="false">
      <c r="B732" s="222"/>
      <c r="D732" s="222"/>
      <c r="E732" s="223"/>
      <c r="F732" s="222"/>
      <c r="H732" s="222"/>
    </row>
    <row r="733" s="9" customFormat="true" ht="12.75" hidden="false" customHeight="false" outlineLevel="0" collapsed="false">
      <c r="B733" s="222"/>
      <c r="D733" s="222"/>
      <c r="E733" s="223"/>
      <c r="F733" s="222"/>
      <c r="H733" s="222"/>
    </row>
    <row r="734" s="9" customFormat="true" ht="12.75" hidden="false" customHeight="false" outlineLevel="0" collapsed="false">
      <c r="B734" s="222"/>
      <c r="D734" s="222"/>
      <c r="E734" s="223"/>
      <c r="F734" s="222"/>
      <c r="H734" s="222"/>
    </row>
    <row r="735" s="9" customFormat="true" ht="12.75" hidden="false" customHeight="false" outlineLevel="0" collapsed="false">
      <c r="B735" s="222"/>
      <c r="D735" s="222"/>
      <c r="E735" s="223"/>
      <c r="F735" s="222"/>
      <c r="H735" s="222"/>
    </row>
    <row r="736" s="9" customFormat="true" ht="12.75" hidden="false" customHeight="false" outlineLevel="0" collapsed="false">
      <c r="B736" s="222"/>
      <c r="D736" s="222"/>
      <c r="E736" s="223"/>
      <c r="F736" s="222"/>
      <c r="H736" s="222"/>
    </row>
    <row r="737" s="9" customFormat="true" ht="12.75" hidden="false" customHeight="false" outlineLevel="0" collapsed="false">
      <c r="B737" s="222"/>
      <c r="D737" s="222"/>
      <c r="E737" s="223"/>
      <c r="F737" s="222"/>
      <c r="H737" s="222"/>
    </row>
    <row r="738" s="9" customFormat="true" ht="12.75" hidden="false" customHeight="false" outlineLevel="0" collapsed="false">
      <c r="B738" s="222"/>
      <c r="D738" s="222"/>
      <c r="E738" s="223"/>
      <c r="F738" s="222"/>
      <c r="H738" s="222"/>
    </row>
    <row r="739" s="9" customFormat="true" ht="12.75" hidden="false" customHeight="false" outlineLevel="0" collapsed="false">
      <c r="B739" s="222"/>
      <c r="D739" s="222"/>
      <c r="E739" s="223"/>
      <c r="F739" s="222"/>
      <c r="H739" s="222"/>
    </row>
    <row r="740" s="9" customFormat="true" ht="12.75" hidden="false" customHeight="false" outlineLevel="0" collapsed="false">
      <c r="B740" s="222"/>
      <c r="D740" s="222"/>
      <c r="E740" s="223"/>
      <c r="F740" s="222"/>
      <c r="H740" s="222"/>
    </row>
    <row r="741" s="9" customFormat="true" ht="12.75" hidden="false" customHeight="false" outlineLevel="0" collapsed="false">
      <c r="B741" s="222"/>
      <c r="D741" s="222"/>
      <c r="E741" s="223"/>
      <c r="F741" s="222"/>
      <c r="H741" s="222"/>
    </row>
    <row r="742" s="9" customFormat="true" ht="12.75" hidden="false" customHeight="false" outlineLevel="0" collapsed="false">
      <c r="B742" s="222"/>
      <c r="D742" s="222"/>
      <c r="E742" s="223"/>
      <c r="F742" s="222"/>
      <c r="H742" s="222"/>
    </row>
    <row r="743" s="9" customFormat="true" ht="12.75" hidden="false" customHeight="false" outlineLevel="0" collapsed="false">
      <c r="B743" s="222"/>
      <c r="D743" s="222"/>
      <c r="E743" s="223"/>
      <c r="F743" s="222"/>
      <c r="H743" s="222"/>
    </row>
    <row r="744" s="9" customFormat="true" ht="12.75" hidden="false" customHeight="false" outlineLevel="0" collapsed="false">
      <c r="B744" s="222"/>
      <c r="D744" s="222"/>
      <c r="E744" s="223"/>
      <c r="F744" s="222"/>
      <c r="H744" s="222"/>
    </row>
    <row r="745" s="9" customFormat="true" ht="12.75" hidden="false" customHeight="false" outlineLevel="0" collapsed="false">
      <c r="B745" s="222"/>
      <c r="D745" s="222"/>
      <c r="E745" s="223"/>
      <c r="F745" s="222"/>
      <c r="H745" s="222"/>
    </row>
    <row r="746" s="9" customFormat="true" ht="12.75" hidden="false" customHeight="false" outlineLevel="0" collapsed="false">
      <c r="B746" s="222"/>
      <c r="D746" s="222"/>
      <c r="E746" s="223"/>
      <c r="F746" s="222"/>
      <c r="H746" s="222"/>
    </row>
    <row r="747" s="9" customFormat="true" ht="12.75" hidden="false" customHeight="false" outlineLevel="0" collapsed="false">
      <c r="B747" s="222"/>
      <c r="D747" s="222"/>
      <c r="E747" s="223"/>
      <c r="F747" s="222"/>
      <c r="H747" s="222"/>
    </row>
    <row r="748" s="9" customFormat="true" ht="12.75" hidden="false" customHeight="false" outlineLevel="0" collapsed="false">
      <c r="B748" s="222"/>
      <c r="D748" s="222"/>
      <c r="E748" s="223"/>
      <c r="F748" s="222"/>
      <c r="H748" s="222"/>
    </row>
    <row r="749" s="9" customFormat="true" ht="12.75" hidden="false" customHeight="false" outlineLevel="0" collapsed="false">
      <c r="B749" s="222"/>
      <c r="D749" s="222"/>
      <c r="E749" s="223"/>
      <c r="F749" s="222"/>
      <c r="H749" s="222"/>
    </row>
    <row r="750" s="9" customFormat="true" ht="12.75" hidden="false" customHeight="false" outlineLevel="0" collapsed="false">
      <c r="B750" s="222"/>
      <c r="D750" s="222"/>
      <c r="E750" s="223"/>
      <c r="F750" s="222"/>
      <c r="H750" s="222"/>
    </row>
    <row r="751" s="9" customFormat="true" ht="12.75" hidden="false" customHeight="false" outlineLevel="0" collapsed="false">
      <c r="B751" s="222"/>
      <c r="D751" s="222"/>
      <c r="E751" s="223"/>
      <c r="F751" s="222"/>
      <c r="H751" s="222"/>
    </row>
    <row r="752" s="9" customFormat="true" ht="12.75" hidden="false" customHeight="false" outlineLevel="0" collapsed="false">
      <c r="B752" s="222"/>
      <c r="D752" s="222"/>
      <c r="E752" s="223"/>
      <c r="F752" s="222"/>
      <c r="H752" s="222"/>
    </row>
    <row r="753" s="9" customFormat="true" ht="12.75" hidden="false" customHeight="false" outlineLevel="0" collapsed="false">
      <c r="B753" s="222"/>
      <c r="D753" s="222"/>
      <c r="E753" s="223"/>
      <c r="F753" s="222"/>
      <c r="H753" s="222"/>
    </row>
    <row r="754" s="9" customFormat="true" ht="12.75" hidden="false" customHeight="false" outlineLevel="0" collapsed="false">
      <c r="B754" s="222"/>
      <c r="D754" s="222"/>
      <c r="E754" s="223"/>
      <c r="F754" s="222"/>
      <c r="H754" s="222"/>
    </row>
    <row r="755" s="9" customFormat="true" ht="12.75" hidden="false" customHeight="false" outlineLevel="0" collapsed="false">
      <c r="B755" s="222"/>
      <c r="D755" s="222"/>
      <c r="E755" s="223"/>
      <c r="F755" s="222"/>
      <c r="H755" s="222"/>
    </row>
    <row r="756" s="9" customFormat="true" ht="12.75" hidden="false" customHeight="false" outlineLevel="0" collapsed="false">
      <c r="B756" s="222"/>
      <c r="D756" s="222"/>
      <c r="E756" s="223"/>
      <c r="F756" s="222"/>
      <c r="H756" s="222"/>
    </row>
    <row r="757" s="9" customFormat="true" ht="12.75" hidden="false" customHeight="false" outlineLevel="0" collapsed="false">
      <c r="B757" s="222"/>
      <c r="D757" s="222"/>
      <c r="E757" s="223"/>
      <c r="F757" s="222"/>
      <c r="H757" s="222"/>
    </row>
    <row r="758" s="9" customFormat="true" ht="12.75" hidden="false" customHeight="false" outlineLevel="0" collapsed="false">
      <c r="B758" s="222"/>
      <c r="D758" s="222"/>
      <c r="E758" s="223"/>
      <c r="F758" s="222"/>
      <c r="H758" s="222"/>
    </row>
    <row r="759" s="9" customFormat="true" ht="12.75" hidden="false" customHeight="false" outlineLevel="0" collapsed="false">
      <c r="B759" s="222"/>
      <c r="D759" s="222"/>
      <c r="E759" s="223"/>
      <c r="F759" s="222"/>
      <c r="H759" s="222"/>
    </row>
    <row r="760" s="9" customFormat="true" ht="12.75" hidden="false" customHeight="false" outlineLevel="0" collapsed="false">
      <c r="B760" s="222"/>
      <c r="D760" s="222"/>
      <c r="E760" s="223"/>
      <c r="F760" s="222"/>
      <c r="H760" s="222"/>
    </row>
    <row r="761" s="9" customFormat="true" ht="12.75" hidden="false" customHeight="false" outlineLevel="0" collapsed="false">
      <c r="B761" s="222"/>
      <c r="D761" s="222"/>
      <c r="E761" s="223"/>
      <c r="F761" s="222"/>
      <c r="H761" s="222"/>
    </row>
    <row r="762" s="9" customFormat="true" ht="12.75" hidden="false" customHeight="false" outlineLevel="0" collapsed="false">
      <c r="B762" s="222"/>
      <c r="D762" s="222"/>
      <c r="E762" s="223"/>
      <c r="F762" s="222"/>
      <c r="H762" s="222"/>
    </row>
    <row r="763" s="9" customFormat="true" ht="12.75" hidden="false" customHeight="false" outlineLevel="0" collapsed="false">
      <c r="B763" s="222"/>
      <c r="D763" s="222"/>
      <c r="E763" s="223"/>
      <c r="F763" s="222"/>
      <c r="H763" s="222"/>
    </row>
    <row r="764" s="9" customFormat="true" ht="12.75" hidden="false" customHeight="false" outlineLevel="0" collapsed="false">
      <c r="B764" s="222"/>
      <c r="D764" s="222"/>
      <c r="E764" s="223"/>
      <c r="F764" s="222"/>
      <c r="H764" s="222"/>
    </row>
    <row r="765" s="9" customFormat="true" ht="12.75" hidden="false" customHeight="false" outlineLevel="0" collapsed="false">
      <c r="B765" s="222"/>
      <c r="D765" s="222"/>
      <c r="E765" s="223"/>
      <c r="F765" s="222"/>
      <c r="H765" s="222"/>
    </row>
    <row r="766" s="9" customFormat="true" ht="12.75" hidden="false" customHeight="false" outlineLevel="0" collapsed="false">
      <c r="B766" s="222"/>
      <c r="D766" s="222"/>
      <c r="E766" s="223"/>
      <c r="F766" s="222"/>
      <c r="H766" s="222"/>
    </row>
    <row r="767" s="9" customFormat="true" ht="12.75" hidden="false" customHeight="false" outlineLevel="0" collapsed="false">
      <c r="B767" s="222"/>
      <c r="D767" s="222"/>
      <c r="E767" s="223"/>
      <c r="F767" s="222"/>
      <c r="H767" s="222"/>
    </row>
    <row r="768" s="9" customFormat="true" ht="12.75" hidden="false" customHeight="false" outlineLevel="0" collapsed="false">
      <c r="B768" s="222"/>
      <c r="D768" s="222"/>
      <c r="E768" s="223"/>
      <c r="F768" s="222"/>
      <c r="H768" s="222"/>
    </row>
    <row r="769" s="9" customFormat="true" ht="12.75" hidden="false" customHeight="false" outlineLevel="0" collapsed="false">
      <c r="B769" s="222"/>
      <c r="D769" s="222"/>
      <c r="E769" s="223"/>
      <c r="F769" s="222"/>
      <c r="H769" s="222"/>
    </row>
    <row r="770" s="9" customFormat="true" ht="12.75" hidden="false" customHeight="false" outlineLevel="0" collapsed="false">
      <c r="B770" s="222"/>
      <c r="D770" s="222"/>
      <c r="E770" s="223"/>
      <c r="F770" s="222"/>
      <c r="H770" s="222"/>
    </row>
    <row r="771" s="9" customFormat="true" ht="12.75" hidden="false" customHeight="false" outlineLevel="0" collapsed="false">
      <c r="B771" s="222"/>
      <c r="D771" s="222"/>
      <c r="E771" s="223"/>
      <c r="F771" s="222"/>
      <c r="H771" s="222"/>
    </row>
    <row r="772" s="9" customFormat="true" ht="12.75" hidden="false" customHeight="false" outlineLevel="0" collapsed="false">
      <c r="B772" s="222"/>
      <c r="D772" s="222"/>
      <c r="E772" s="223"/>
      <c r="F772" s="222"/>
      <c r="H772" s="222"/>
    </row>
    <row r="773" s="9" customFormat="true" ht="12.75" hidden="false" customHeight="false" outlineLevel="0" collapsed="false">
      <c r="B773" s="222"/>
      <c r="D773" s="222"/>
      <c r="E773" s="223"/>
      <c r="F773" s="222"/>
      <c r="H773" s="222"/>
    </row>
    <row r="774" s="9" customFormat="true" ht="12.75" hidden="false" customHeight="false" outlineLevel="0" collapsed="false">
      <c r="B774" s="222"/>
      <c r="D774" s="222"/>
      <c r="E774" s="223"/>
      <c r="F774" s="222"/>
      <c r="H774" s="222"/>
    </row>
    <row r="775" s="9" customFormat="true" ht="12.75" hidden="false" customHeight="false" outlineLevel="0" collapsed="false">
      <c r="B775" s="222"/>
      <c r="D775" s="222"/>
      <c r="E775" s="223"/>
      <c r="F775" s="222"/>
      <c r="H775" s="222"/>
    </row>
    <row r="776" s="9" customFormat="true" ht="12.75" hidden="false" customHeight="false" outlineLevel="0" collapsed="false">
      <c r="B776" s="222"/>
      <c r="D776" s="222"/>
      <c r="E776" s="223"/>
      <c r="F776" s="222"/>
      <c r="H776" s="222"/>
    </row>
    <row r="777" s="9" customFormat="true" ht="12.75" hidden="false" customHeight="false" outlineLevel="0" collapsed="false">
      <c r="B777" s="222"/>
      <c r="D777" s="222"/>
      <c r="E777" s="223"/>
      <c r="F777" s="222"/>
      <c r="H777" s="222"/>
    </row>
    <row r="778" s="9" customFormat="true" ht="12.75" hidden="false" customHeight="false" outlineLevel="0" collapsed="false">
      <c r="B778" s="222"/>
      <c r="D778" s="222"/>
      <c r="E778" s="223"/>
      <c r="F778" s="222"/>
      <c r="H778" s="222"/>
    </row>
    <row r="779" s="9" customFormat="true" ht="12.75" hidden="false" customHeight="false" outlineLevel="0" collapsed="false">
      <c r="B779" s="222"/>
      <c r="D779" s="222"/>
      <c r="E779" s="223"/>
      <c r="F779" s="222"/>
      <c r="H779" s="222"/>
    </row>
    <row r="780" s="9" customFormat="true" ht="12.75" hidden="false" customHeight="false" outlineLevel="0" collapsed="false">
      <c r="B780" s="222"/>
      <c r="D780" s="222"/>
      <c r="E780" s="223"/>
      <c r="F780" s="222"/>
      <c r="H780" s="222"/>
    </row>
    <row r="781" s="9" customFormat="true" ht="12.75" hidden="false" customHeight="false" outlineLevel="0" collapsed="false">
      <c r="B781" s="222"/>
      <c r="D781" s="222"/>
      <c r="E781" s="223"/>
      <c r="F781" s="222"/>
      <c r="H781" s="222"/>
    </row>
    <row r="782" s="9" customFormat="true" ht="12.75" hidden="false" customHeight="false" outlineLevel="0" collapsed="false">
      <c r="B782" s="222"/>
      <c r="D782" s="222"/>
      <c r="E782" s="223"/>
      <c r="F782" s="222"/>
      <c r="H782" s="222"/>
    </row>
    <row r="783" s="9" customFormat="true" ht="12.75" hidden="false" customHeight="false" outlineLevel="0" collapsed="false">
      <c r="B783" s="222"/>
      <c r="D783" s="222"/>
      <c r="E783" s="223"/>
      <c r="F783" s="222"/>
      <c r="H783" s="222"/>
    </row>
    <row r="784" s="9" customFormat="true" ht="12.75" hidden="false" customHeight="false" outlineLevel="0" collapsed="false">
      <c r="B784" s="222"/>
      <c r="D784" s="222"/>
      <c r="E784" s="223"/>
      <c r="F784" s="222"/>
      <c r="H784" s="222"/>
    </row>
    <row r="785" s="9" customFormat="true" ht="12.75" hidden="false" customHeight="false" outlineLevel="0" collapsed="false">
      <c r="B785" s="222"/>
      <c r="D785" s="222"/>
      <c r="E785" s="223"/>
      <c r="F785" s="222"/>
      <c r="H785" s="222"/>
    </row>
    <row r="786" s="9" customFormat="true" ht="12.75" hidden="false" customHeight="false" outlineLevel="0" collapsed="false">
      <c r="B786" s="222"/>
      <c r="D786" s="222"/>
      <c r="E786" s="223"/>
      <c r="F786" s="222"/>
      <c r="H786" s="222"/>
    </row>
    <row r="787" s="9" customFormat="true" ht="12.75" hidden="false" customHeight="false" outlineLevel="0" collapsed="false">
      <c r="B787" s="222"/>
      <c r="D787" s="222"/>
      <c r="E787" s="223"/>
      <c r="F787" s="222"/>
      <c r="H787" s="222"/>
    </row>
    <row r="788" s="9" customFormat="true" ht="12.75" hidden="false" customHeight="false" outlineLevel="0" collapsed="false">
      <c r="B788" s="222"/>
      <c r="D788" s="222"/>
      <c r="E788" s="223"/>
      <c r="F788" s="222"/>
      <c r="H788" s="222"/>
    </row>
    <row r="789" s="9" customFormat="true" ht="12.75" hidden="false" customHeight="false" outlineLevel="0" collapsed="false">
      <c r="B789" s="222"/>
      <c r="D789" s="222"/>
      <c r="E789" s="223"/>
      <c r="F789" s="222"/>
      <c r="H789" s="222"/>
    </row>
    <row r="790" s="9" customFormat="true" ht="12.75" hidden="false" customHeight="false" outlineLevel="0" collapsed="false">
      <c r="B790" s="222"/>
      <c r="D790" s="222"/>
      <c r="E790" s="223"/>
      <c r="F790" s="222"/>
      <c r="H790" s="222"/>
    </row>
    <row r="791" s="9" customFormat="true" ht="12.75" hidden="false" customHeight="false" outlineLevel="0" collapsed="false">
      <c r="B791" s="222"/>
      <c r="D791" s="222"/>
      <c r="E791" s="223"/>
      <c r="F791" s="222"/>
      <c r="H791" s="222"/>
    </row>
    <row r="792" s="9" customFormat="true" ht="12.75" hidden="false" customHeight="false" outlineLevel="0" collapsed="false">
      <c r="B792" s="222"/>
      <c r="D792" s="222"/>
      <c r="E792" s="223"/>
      <c r="F792" s="222"/>
      <c r="H792" s="222"/>
    </row>
    <row r="793" s="9" customFormat="true" ht="12.75" hidden="false" customHeight="false" outlineLevel="0" collapsed="false">
      <c r="B793" s="222"/>
      <c r="D793" s="222"/>
      <c r="E793" s="223"/>
      <c r="F793" s="222"/>
      <c r="H793" s="222"/>
    </row>
    <row r="794" s="9" customFormat="true" ht="12.75" hidden="false" customHeight="false" outlineLevel="0" collapsed="false">
      <c r="B794" s="222"/>
      <c r="D794" s="222"/>
      <c r="E794" s="223"/>
      <c r="F794" s="222"/>
      <c r="H794" s="222"/>
    </row>
    <row r="795" s="9" customFormat="true" ht="12.75" hidden="false" customHeight="false" outlineLevel="0" collapsed="false">
      <c r="B795" s="222"/>
      <c r="D795" s="222"/>
      <c r="E795" s="223"/>
      <c r="F795" s="222"/>
      <c r="H795" s="222"/>
    </row>
    <row r="796" s="9" customFormat="true" ht="12.75" hidden="false" customHeight="false" outlineLevel="0" collapsed="false">
      <c r="B796" s="222"/>
      <c r="D796" s="222"/>
      <c r="E796" s="223"/>
      <c r="F796" s="222"/>
      <c r="H796" s="222"/>
    </row>
    <row r="797" s="9" customFormat="true" ht="12.75" hidden="false" customHeight="false" outlineLevel="0" collapsed="false">
      <c r="B797" s="222"/>
      <c r="D797" s="222"/>
      <c r="E797" s="223"/>
      <c r="F797" s="222"/>
      <c r="H797" s="222"/>
    </row>
    <row r="798" s="9" customFormat="true" ht="12.75" hidden="false" customHeight="false" outlineLevel="0" collapsed="false">
      <c r="B798" s="222"/>
      <c r="D798" s="222"/>
      <c r="E798" s="223"/>
      <c r="F798" s="222"/>
      <c r="H798" s="222"/>
    </row>
    <row r="799" s="9" customFormat="true" ht="12.75" hidden="false" customHeight="false" outlineLevel="0" collapsed="false">
      <c r="B799" s="222"/>
      <c r="D799" s="222"/>
      <c r="E799" s="223"/>
      <c r="F799" s="222"/>
      <c r="H799" s="222"/>
    </row>
    <row r="800" s="9" customFormat="true" ht="12.75" hidden="false" customHeight="false" outlineLevel="0" collapsed="false">
      <c r="B800" s="222"/>
      <c r="D800" s="222"/>
      <c r="E800" s="223"/>
      <c r="F800" s="222"/>
      <c r="H800" s="222"/>
    </row>
    <row r="801" s="9" customFormat="true" ht="12.75" hidden="false" customHeight="false" outlineLevel="0" collapsed="false">
      <c r="B801" s="222"/>
      <c r="D801" s="222"/>
      <c r="E801" s="223"/>
      <c r="F801" s="222"/>
      <c r="H801" s="222"/>
    </row>
    <row r="802" s="9" customFormat="true" ht="12.75" hidden="false" customHeight="false" outlineLevel="0" collapsed="false">
      <c r="B802" s="222"/>
      <c r="D802" s="222"/>
      <c r="E802" s="223"/>
      <c r="F802" s="222"/>
      <c r="H802" s="222"/>
    </row>
    <row r="803" s="9" customFormat="true" ht="12.75" hidden="false" customHeight="false" outlineLevel="0" collapsed="false">
      <c r="B803" s="222"/>
      <c r="D803" s="222"/>
      <c r="E803" s="223"/>
      <c r="F803" s="222"/>
      <c r="H803" s="222"/>
    </row>
    <row r="804" s="9" customFormat="true" ht="12.75" hidden="false" customHeight="false" outlineLevel="0" collapsed="false">
      <c r="B804" s="222"/>
      <c r="D804" s="222"/>
      <c r="E804" s="223"/>
      <c r="F804" s="222"/>
      <c r="H804" s="222"/>
    </row>
    <row r="805" s="9" customFormat="true" ht="12.75" hidden="false" customHeight="false" outlineLevel="0" collapsed="false">
      <c r="B805" s="222"/>
      <c r="D805" s="222"/>
      <c r="E805" s="223"/>
      <c r="F805" s="222"/>
      <c r="H805" s="222"/>
    </row>
    <row r="806" s="9" customFormat="true" ht="12.75" hidden="false" customHeight="false" outlineLevel="0" collapsed="false">
      <c r="B806" s="222"/>
      <c r="D806" s="222"/>
      <c r="E806" s="223"/>
      <c r="F806" s="222"/>
      <c r="H806" s="222"/>
    </row>
    <row r="807" s="9" customFormat="true" ht="12.75" hidden="false" customHeight="false" outlineLevel="0" collapsed="false">
      <c r="B807" s="222"/>
      <c r="D807" s="222"/>
      <c r="E807" s="223"/>
      <c r="F807" s="222"/>
      <c r="H807" s="222"/>
    </row>
    <row r="808" s="9" customFormat="true" ht="12.75" hidden="false" customHeight="false" outlineLevel="0" collapsed="false">
      <c r="B808" s="222"/>
      <c r="D808" s="222"/>
      <c r="E808" s="223"/>
      <c r="F808" s="222"/>
      <c r="H808" s="222"/>
    </row>
    <row r="809" s="9" customFormat="true" ht="12.75" hidden="false" customHeight="false" outlineLevel="0" collapsed="false">
      <c r="B809" s="222"/>
      <c r="D809" s="222"/>
      <c r="E809" s="223"/>
      <c r="F809" s="222"/>
      <c r="H809" s="222"/>
    </row>
    <row r="810" s="9" customFormat="true" ht="12.75" hidden="false" customHeight="false" outlineLevel="0" collapsed="false">
      <c r="B810" s="222"/>
      <c r="D810" s="222"/>
      <c r="E810" s="223"/>
      <c r="F810" s="222"/>
      <c r="H810" s="222"/>
    </row>
    <row r="811" s="9" customFormat="true" ht="12.75" hidden="false" customHeight="false" outlineLevel="0" collapsed="false">
      <c r="B811" s="222"/>
      <c r="D811" s="222"/>
      <c r="E811" s="223"/>
      <c r="F811" s="222"/>
      <c r="H811" s="222"/>
    </row>
    <row r="812" s="9" customFormat="true" ht="12.75" hidden="false" customHeight="false" outlineLevel="0" collapsed="false">
      <c r="B812" s="222"/>
      <c r="D812" s="222"/>
      <c r="E812" s="223"/>
      <c r="F812" s="222"/>
      <c r="H812" s="222"/>
    </row>
    <row r="813" s="9" customFormat="true" ht="12.75" hidden="false" customHeight="false" outlineLevel="0" collapsed="false">
      <c r="B813" s="222"/>
      <c r="D813" s="222"/>
      <c r="E813" s="223"/>
      <c r="F813" s="222"/>
      <c r="H813" s="222"/>
    </row>
    <row r="814" s="9" customFormat="true" ht="12.75" hidden="false" customHeight="false" outlineLevel="0" collapsed="false">
      <c r="B814" s="222"/>
      <c r="D814" s="222"/>
      <c r="E814" s="223"/>
      <c r="F814" s="222"/>
      <c r="H814" s="222"/>
    </row>
    <row r="815" s="9" customFormat="true" ht="12.75" hidden="false" customHeight="false" outlineLevel="0" collapsed="false">
      <c r="B815" s="222"/>
      <c r="D815" s="222"/>
      <c r="E815" s="223"/>
      <c r="F815" s="222"/>
      <c r="H815" s="222"/>
    </row>
    <row r="816" s="9" customFormat="true" ht="12.75" hidden="false" customHeight="false" outlineLevel="0" collapsed="false">
      <c r="B816" s="222"/>
      <c r="D816" s="222"/>
      <c r="E816" s="223"/>
      <c r="F816" s="222"/>
      <c r="H816" s="222"/>
    </row>
    <row r="817" s="9" customFormat="true" ht="12.75" hidden="false" customHeight="false" outlineLevel="0" collapsed="false">
      <c r="B817" s="222"/>
      <c r="D817" s="222"/>
      <c r="E817" s="223"/>
      <c r="F817" s="222"/>
      <c r="H817" s="222"/>
    </row>
    <row r="818" s="9" customFormat="true" ht="12.75" hidden="false" customHeight="false" outlineLevel="0" collapsed="false">
      <c r="B818" s="222"/>
      <c r="D818" s="222"/>
      <c r="E818" s="223"/>
      <c r="F818" s="222"/>
      <c r="H818" s="222"/>
    </row>
    <row r="819" s="9" customFormat="true" ht="12.75" hidden="false" customHeight="false" outlineLevel="0" collapsed="false">
      <c r="B819" s="222"/>
      <c r="D819" s="222"/>
      <c r="E819" s="223"/>
      <c r="F819" s="222"/>
      <c r="H819" s="222"/>
    </row>
    <row r="820" s="9" customFormat="true" ht="12.75" hidden="false" customHeight="false" outlineLevel="0" collapsed="false">
      <c r="B820" s="222"/>
      <c r="D820" s="222"/>
      <c r="E820" s="223"/>
      <c r="F820" s="222"/>
      <c r="H820" s="222"/>
    </row>
    <row r="821" s="9" customFormat="true" ht="12.75" hidden="false" customHeight="false" outlineLevel="0" collapsed="false">
      <c r="B821" s="222"/>
      <c r="D821" s="222"/>
      <c r="E821" s="223"/>
      <c r="F821" s="222"/>
      <c r="H821" s="222"/>
    </row>
    <row r="822" s="9" customFormat="true" ht="12.75" hidden="false" customHeight="false" outlineLevel="0" collapsed="false">
      <c r="B822" s="222"/>
      <c r="D822" s="222"/>
      <c r="E822" s="223"/>
      <c r="F822" s="222"/>
      <c r="H822" s="222"/>
    </row>
    <row r="823" s="9" customFormat="true" ht="12.75" hidden="false" customHeight="false" outlineLevel="0" collapsed="false">
      <c r="B823" s="222"/>
      <c r="D823" s="222"/>
      <c r="E823" s="223"/>
      <c r="F823" s="222"/>
      <c r="H823" s="222"/>
    </row>
    <row r="824" s="9" customFormat="true" ht="12.75" hidden="false" customHeight="false" outlineLevel="0" collapsed="false">
      <c r="B824" s="222"/>
      <c r="D824" s="222"/>
      <c r="E824" s="223"/>
      <c r="F824" s="222"/>
      <c r="H824" s="222"/>
    </row>
    <row r="825" s="9" customFormat="true" ht="12.75" hidden="false" customHeight="false" outlineLevel="0" collapsed="false">
      <c r="B825" s="222"/>
      <c r="D825" s="222"/>
      <c r="E825" s="223"/>
      <c r="F825" s="222"/>
      <c r="H825" s="222"/>
    </row>
    <row r="826" s="9" customFormat="true" ht="12.75" hidden="false" customHeight="false" outlineLevel="0" collapsed="false">
      <c r="B826" s="222"/>
      <c r="D826" s="222"/>
      <c r="E826" s="223"/>
      <c r="F826" s="222"/>
      <c r="H826" s="222"/>
    </row>
    <row r="827" s="9" customFormat="true" ht="12.75" hidden="false" customHeight="false" outlineLevel="0" collapsed="false">
      <c r="B827" s="222"/>
      <c r="D827" s="222"/>
      <c r="E827" s="223"/>
      <c r="F827" s="222"/>
      <c r="H827" s="222"/>
    </row>
    <row r="828" s="9" customFormat="true" ht="12.75" hidden="false" customHeight="false" outlineLevel="0" collapsed="false">
      <c r="B828" s="222"/>
      <c r="D828" s="222"/>
      <c r="E828" s="223"/>
      <c r="F828" s="222"/>
      <c r="H828" s="222"/>
    </row>
    <row r="829" s="9" customFormat="true" ht="12.75" hidden="false" customHeight="false" outlineLevel="0" collapsed="false">
      <c r="B829" s="222"/>
      <c r="D829" s="222"/>
      <c r="E829" s="223"/>
      <c r="F829" s="222"/>
      <c r="H829" s="222"/>
    </row>
    <row r="830" s="9" customFormat="true" ht="12.75" hidden="false" customHeight="false" outlineLevel="0" collapsed="false">
      <c r="B830" s="222"/>
      <c r="D830" s="222"/>
      <c r="E830" s="223"/>
      <c r="F830" s="222"/>
      <c r="H830" s="222"/>
    </row>
    <row r="831" s="9" customFormat="true" ht="12.75" hidden="false" customHeight="false" outlineLevel="0" collapsed="false">
      <c r="B831" s="222"/>
      <c r="D831" s="222"/>
      <c r="E831" s="223"/>
      <c r="F831" s="222"/>
      <c r="H831" s="222"/>
    </row>
    <row r="832" s="9" customFormat="true" ht="12.75" hidden="false" customHeight="false" outlineLevel="0" collapsed="false">
      <c r="B832" s="222"/>
      <c r="D832" s="222"/>
      <c r="E832" s="223"/>
      <c r="F832" s="222"/>
      <c r="H832" s="222"/>
    </row>
    <row r="833" s="9" customFormat="true" ht="12.75" hidden="false" customHeight="false" outlineLevel="0" collapsed="false">
      <c r="B833" s="222"/>
      <c r="D833" s="222"/>
      <c r="E833" s="223"/>
      <c r="F833" s="222"/>
      <c r="H833" s="222"/>
    </row>
    <row r="834" s="9" customFormat="true" ht="12.75" hidden="false" customHeight="false" outlineLevel="0" collapsed="false">
      <c r="B834" s="222"/>
      <c r="D834" s="222"/>
      <c r="E834" s="223"/>
      <c r="F834" s="222"/>
      <c r="H834" s="222"/>
    </row>
    <row r="835" s="9" customFormat="true" ht="12.75" hidden="false" customHeight="false" outlineLevel="0" collapsed="false">
      <c r="B835" s="222"/>
      <c r="D835" s="222"/>
      <c r="E835" s="223"/>
      <c r="F835" s="222"/>
      <c r="H835" s="222"/>
    </row>
    <row r="836" s="9" customFormat="true" ht="12.75" hidden="false" customHeight="false" outlineLevel="0" collapsed="false">
      <c r="B836" s="222"/>
      <c r="D836" s="222"/>
      <c r="E836" s="223"/>
      <c r="F836" s="222"/>
      <c r="H836" s="222"/>
    </row>
    <row r="837" s="9" customFormat="true" ht="12.75" hidden="false" customHeight="false" outlineLevel="0" collapsed="false">
      <c r="B837" s="222"/>
      <c r="D837" s="222"/>
      <c r="E837" s="223"/>
      <c r="F837" s="222"/>
      <c r="H837" s="222"/>
    </row>
    <row r="838" s="9" customFormat="true" ht="12.75" hidden="false" customHeight="false" outlineLevel="0" collapsed="false">
      <c r="B838" s="222"/>
      <c r="D838" s="222"/>
      <c r="E838" s="223"/>
      <c r="F838" s="222"/>
      <c r="H838" s="222"/>
    </row>
    <row r="839" s="9" customFormat="true" ht="12.75" hidden="false" customHeight="false" outlineLevel="0" collapsed="false">
      <c r="B839" s="222"/>
      <c r="D839" s="222"/>
      <c r="E839" s="223"/>
      <c r="F839" s="222"/>
      <c r="H839" s="222"/>
    </row>
    <row r="840" s="9" customFormat="true" ht="12.75" hidden="false" customHeight="false" outlineLevel="0" collapsed="false">
      <c r="B840" s="222"/>
      <c r="D840" s="222"/>
      <c r="E840" s="223"/>
      <c r="F840" s="222"/>
      <c r="H840" s="222"/>
    </row>
    <row r="841" s="9" customFormat="true" ht="12.75" hidden="false" customHeight="false" outlineLevel="0" collapsed="false">
      <c r="B841" s="222"/>
      <c r="D841" s="222"/>
      <c r="E841" s="223"/>
      <c r="F841" s="222"/>
      <c r="H841" s="222"/>
    </row>
    <row r="842" s="9" customFormat="true" ht="12.75" hidden="false" customHeight="false" outlineLevel="0" collapsed="false">
      <c r="B842" s="222"/>
      <c r="D842" s="222"/>
      <c r="E842" s="223"/>
      <c r="F842" s="222"/>
      <c r="H842" s="222"/>
    </row>
    <row r="843" s="9" customFormat="true" ht="12.75" hidden="false" customHeight="false" outlineLevel="0" collapsed="false">
      <c r="B843" s="222"/>
      <c r="D843" s="222"/>
      <c r="E843" s="223"/>
      <c r="F843" s="222"/>
      <c r="H843" s="222"/>
    </row>
    <row r="844" s="9" customFormat="true" ht="12.75" hidden="false" customHeight="false" outlineLevel="0" collapsed="false">
      <c r="B844" s="222"/>
      <c r="D844" s="222"/>
      <c r="E844" s="223"/>
      <c r="F844" s="222"/>
      <c r="H844" s="222"/>
    </row>
    <row r="845" s="9" customFormat="true" ht="12.75" hidden="false" customHeight="false" outlineLevel="0" collapsed="false">
      <c r="B845" s="222"/>
      <c r="D845" s="222"/>
      <c r="E845" s="223"/>
      <c r="F845" s="222"/>
      <c r="H845" s="222"/>
    </row>
    <row r="846" s="9" customFormat="true" ht="12.75" hidden="false" customHeight="false" outlineLevel="0" collapsed="false">
      <c r="B846" s="222"/>
      <c r="D846" s="222"/>
      <c r="E846" s="223"/>
      <c r="F846" s="222"/>
      <c r="H846" s="222"/>
    </row>
    <row r="847" s="9" customFormat="true" ht="12.75" hidden="false" customHeight="false" outlineLevel="0" collapsed="false">
      <c r="B847" s="222"/>
      <c r="D847" s="222"/>
      <c r="E847" s="223"/>
      <c r="F847" s="222"/>
      <c r="H847" s="222"/>
    </row>
    <row r="848" s="9" customFormat="true" ht="12.75" hidden="false" customHeight="false" outlineLevel="0" collapsed="false">
      <c r="B848" s="222"/>
      <c r="D848" s="222"/>
      <c r="E848" s="223"/>
      <c r="F848" s="222"/>
      <c r="H848" s="222"/>
    </row>
    <row r="849" s="9" customFormat="true" ht="12.75" hidden="false" customHeight="false" outlineLevel="0" collapsed="false">
      <c r="B849" s="222"/>
      <c r="D849" s="222"/>
      <c r="E849" s="223"/>
      <c r="F849" s="222"/>
      <c r="H849" s="222"/>
    </row>
    <row r="850" s="9" customFormat="true" ht="12.75" hidden="false" customHeight="false" outlineLevel="0" collapsed="false">
      <c r="B850" s="222"/>
      <c r="D850" s="222"/>
      <c r="E850" s="223"/>
      <c r="F850" s="222"/>
      <c r="H850" s="222"/>
    </row>
    <row r="851" s="9" customFormat="true" ht="12.75" hidden="false" customHeight="false" outlineLevel="0" collapsed="false">
      <c r="B851" s="222"/>
      <c r="D851" s="222"/>
      <c r="E851" s="223"/>
      <c r="F851" s="222"/>
      <c r="H851" s="222"/>
    </row>
    <row r="852" s="9" customFormat="true" ht="12.75" hidden="false" customHeight="false" outlineLevel="0" collapsed="false">
      <c r="B852" s="222"/>
      <c r="D852" s="222"/>
      <c r="E852" s="223"/>
      <c r="F852" s="222"/>
      <c r="H852" s="222"/>
    </row>
    <row r="853" s="9" customFormat="true" ht="12.75" hidden="false" customHeight="false" outlineLevel="0" collapsed="false">
      <c r="B853" s="222"/>
      <c r="D853" s="222"/>
      <c r="E853" s="223"/>
      <c r="F853" s="222"/>
      <c r="H853" s="222"/>
    </row>
    <row r="854" s="9" customFormat="true" ht="12.75" hidden="false" customHeight="false" outlineLevel="0" collapsed="false">
      <c r="B854" s="222"/>
      <c r="D854" s="222"/>
      <c r="E854" s="223"/>
      <c r="F854" s="222"/>
      <c r="H854" s="222"/>
    </row>
    <row r="855" s="9" customFormat="true" ht="12.75" hidden="false" customHeight="false" outlineLevel="0" collapsed="false">
      <c r="B855" s="222"/>
      <c r="D855" s="222"/>
      <c r="E855" s="223"/>
      <c r="F855" s="222"/>
      <c r="H855" s="222"/>
    </row>
    <row r="856" s="9" customFormat="true" ht="12.75" hidden="false" customHeight="false" outlineLevel="0" collapsed="false">
      <c r="B856" s="222"/>
      <c r="D856" s="222"/>
      <c r="E856" s="223"/>
      <c r="F856" s="222"/>
      <c r="H856" s="222"/>
    </row>
    <row r="857" s="9" customFormat="true" ht="12.75" hidden="false" customHeight="false" outlineLevel="0" collapsed="false">
      <c r="B857" s="222"/>
      <c r="D857" s="222"/>
      <c r="E857" s="223"/>
      <c r="F857" s="222"/>
      <c r="H857" s="222"/>
    </row>
    <row r="858" s="9" customFormat="true" ht="12.75" hidden="false" customHeight="false" outlineLevel="0" collapsed="false">
      <c r="B858" s="222"/>
      <c r="D858" s="222"/>
      <c r="E858" s="223"/>
      <c r="F858" s="222"/>
      <c r="H858" s="222"/>
    </row>
    <row r="859" s="9" customFormat="true" ht="12.75" hidden="false" customHeight="false" outlineLevel="0" collapsed="false">
      <c r="B859" s="222"/>
      <c r="D859" s="222"/>
      <c r="E859" s="223"/>
      <c r="F859" s="222"/>
      <c r="H859" s="222"/>
    </row>
    <row r="860" s="9" customFormat="true" ht="12.75" hidden="false" customHeight="false" outlineLevel="0" collapsed="false">
      <c r="B860" s="222"/>
      <c r="D860" s="222"/>
      <c r="E860" s="223"/>
      <c r="F860" s="222"/>
      <c r="H860" s="222"/>
    </row>
    <row r="861" s="9" customFormat="true" ht="12.75" hidden="false" customHeight="false" outlineLevel="0" collapsed="false">
      <c r="B861" s="222"/>
      <c r="D861" s="222"/>
      <c r="E861" s="223"/>
      <c r="F861" s="222"/>
      <c r="H861" s="222"/>
    </row>
    <row r="862" s="9" customFormat="true" ht="12.75" hidden="false" customHeight="false" outlineLevel="0" collapsed="false">
      <c r="B862" s="222"/>
      <c r="D862" s="222"/>
      <c r="E862" s="223"/>
      <c r="F862" s="222"/>
      <c r="H862" s="222"/>
    </row>
    <row r="863" s="9" customFormat="true" ht="12.75" hidden="false" customHeight="false" outlineLevel="0" collapsed="false">
      <c r="B863" s="222"/>
      <c r="D863" s="222"/>
      <c r="E863" s="223"/>
      <c r="F863" s="222"/>
      <c r="H863" s="222"/>
    </row>
    <row r="864" s="9" customFormat="true" ht="12.75" hidden="false" customHeight="false" outlineLevel="0" collapsed="false">
      <c r="B864" s="222"/>
      <c r="D864" s="222"/>
      <c r="E864" s="223"/>
      <c r="F864" s="222"/>
      <c r="H864" s="222"/>
    </row>
    <row r="865" s="9" customFormat="true" ht="12.75" hidden="false" customHeight="false" outlineLevel="0" collapsed="false">
      <c r="B865" s="222"/>
      <c r="D865" s="222"/>
      <c r="E865" s="223"/>
      <c r="F865" s="222"/>
      <c r="H865" s="222"/>
    </row>
    <row r="866" s="9" customFormat="true" ht="12.75" hidden="false" customHeight="false" outlineLevel="0" collapsed="false">
      <c r="B866" s="222"/>
      <c r="D866" s="222"/>
      <c r="E866" s="223"/>
      <c r="F866" s="222"/>
      <c r="H866" s="222"/>
    </row>
    <row r="867" s="9" customFormat="true" ht="12.75" hidden="false" customHeight="false" outlineLevel="0" collapsed="false">
      <c r="B867" s="222"/>
      <c r="D867" s="222"/>
      <c r="E867" s="223"/>
      <c r="F867" s="222"/>
      <c r="H867" s="222"/>
    </row>
    <row r="868" s="9" customFormat="true" ht="12.75" hidden="false" customHeight="false" outlineLevel="0" collapsed="false">
      <c r="B868" s="222"/>
      <c r="D868" s="222"/>
      <c r="E868" s="223"/>
      <c r="F868" s="222"/>
      <c r="H868" s="222"/>
    </row>
    <row r="869" s="9" customFormat="true" ht="12.75" hidden="false" customHeight="false" outlineLevel="0" collapsed="false">
      <c r="B869" s="222"/>
      <c r="D869" s="222"/>
      <c r="E869" s="223"/>
      <c r="F869" s="222"/>
      <c r="H869" s="222"/>
    </row>
    <row r="870" s="9" customFormat="true" ht="12.75" hidden="false" customHeight="false" outlineLevel="0" collapsed="false">
      <c r="B870" s="222"/>
      <c r="D870" s="222"/>
      <c r="E870" s="223"/>
      <c r="F870" s="222"/>
      <c r="H870" s="222"/>
    </row>
    <row r="871" s="9" customFormat="true" ht="12.75" hidden="false" customHeight="false" outlineLevel="0" collapsed="false">
      <c r="B871" s="222"/>
      <c r="D871" s="222"/>
      <c r="E871" s="223"/>
      <c r="F871" s="222"/>
      <c r="H871" s="222"/>
    </row>
    <row r="872" s="9" customFormat="true" ht="12.75" hidden="false" customHeight="false" outlineLevel="0" collapsed="false">
      <c r="B872" s="222"/>
      <c r="D872" s="222"/>
      <c r="E872" s="223"/>
      <c r="F872" s="222"/>
      <c r="H872" s="222"/>
    </row>
    <row r="873" s="9" customFormat="true" ht="12.75" hidden="false" customHeight="false" outlineLevel="0" collapsed="false">
      <c r="B873" s="222"/>
      <c r="D873" s="222"/>
      <c r="E873" s="223"/>
      <c r="F873" s="222"/>
      <c r="H873" s="222"/>
    </row>
    <row r="874" s="9" customFormat="true" ht="12.75" hidden="false" customHeight="false" outlineLevel="0" collapsed="false">
      <c r="B874" s="222"/>
      <c r="D874" s="222"/>
      <c r="E874" s="223"/>
      <c r="F874" s="222"/>
      <c r="H874" s="222"/>
    </row>
    <row r="875" s="9" customFormat="true" ht="12.75" hidden="false" customHeight="false" outlineLevel="0" collapsed="false">
      <c r="B875" s="222"/>
      <c r="D875" s="222"/>
      <c r="E875" s="223"/>
      <c r="F875" s="222"/>
      <c r="H875" s="222"/>
    </row>
    <row r="876" s="9" customFormat="true" ht="12.75" hidden="false" customHeight="false" outlineLevel="0" collapsed="false">
      <c r="B876" s="222"/>
      <c r="D876" s="222"/>
      <c r="E876" s="223"/>
      <c r="F876" s="222"/>
      <c r="H876" s="222"/>
    </row>
    <row r="877" s="9" customFormat="true" ht="12.75" hidden="false" customHeight="false" outlineLevel="0" collapsed="false">
      <c r="B877" s="222"/>
      <c r="D877" s="222"/>
      <c r="E877" s="223"/>
      <c r="F877" s="222"/>
      <c r="H877" s="222"/>
    </row>
    <row r="878" s="9" customFormat="true" ht="12.75" hidden="false" customHeight="false" outlineLevel="0" collapsed="false">
      <c r="B878" s="222"/>
      <c r="D878" s="222"/>
      <c r="E878" s="223"/>
      <c r="F878" s="222"/>
      <c r="H878" s="222"/>
    </row>
    <row r="879" s="9" customFormat="true" ht="12.75" hidden="false" customHeight="false" outlineLevel="0" collapsed="false">
      <c r="B879" s="222"/>
      <c r="D879" s="222"/>
      <c r="E879" s="223"/>
      <c r="F879" s="222"/>
      <c r="H879" s="222"/>
    </row>
    <row r="880" s="9" customFormat="true" ht="12.75" hidden="false" customHeight="false" outlineLevel="0" collapsed="false">
      <c r="B880" s="222"/>
      <c r="D880" s="222"/>
      <c r="E880" s="223"/>
      <c r="F880" s="222"/>
      <c r="H880" s="222"/>
    </row>
    <row r="881" s="9" customFormat="true" ht="12.75" hidden="false" customHeight="false" outlineLevel="0" collapsed="false">
      <c r="B881" s="222"/>
      <c r="D881" s="222"/>
      <c r="E881" s="223"/>
      <c r="F881" s="222"/>
      <c r="H881" s="222"/>
    </row>
    <row r="882" s="9" customFormat="true" ht="12.75" hidden="false" customHeight="false" outlineLevel="0" collapsed="false">
      <c r="B882" s="222"/>
      <c r="D882" s="222"/>
      <c r="E882" s="223"/>
      <c r="F882" s="222"/>
      <c r="H882" s="222"/>
    </row>
    <row r="883" s="9" customFormat="true" ht="12.75" hidden="false" customHeight="false" outlineLevel="0" collapsed="false">
      <c r="B883" s="222"/>
      <c r="D883" s="222"/>
      <c r="E883" s="223"/>
      <c r="F883" s="222"/>
      <c r="H883" s="222"/>
    </row>
    <row r="884" s="9" customFormat="true" ht="12.75" hidden="false" customHeight="false" outlineLevel="0" collapsed="false">
      <c r="B884" s="222"/>
      <c r="D884" s="222"/>
      <c r="E884" s="223"/>
      <c r="F884" s="222"/>
      <c r="H884" s="222"/>
    </row>
    <row r="885" s="9" customFormat="true" ht="12.75" hidden="false" customHeight="false" outlineLevel="0" collapsed="false">
      <c r="B885" s="222"/>
      <c r="D885" s="222"/>
      <c r="E885" s="223"/>
      <c r="F885" s="222"/>
      <c r="H885" s="222"/>
    </row>
    <row r="886" s="9" customFormat="true" ht="12.75" hidden="false" customHeight="false" outlineLevel="0" collapsed="false">
      <c r="B886" s="222"/>
      <c r="D886" s="222"/>
      <c r="E886" s="223"/>
      <c r="F886" s="222"/>
      <c r="H886" s="222"/>
    </row>
    <row r="887" s="9" customFormat="true" ht="12.75" hidden="false" customHeight="false" outlineLevel="0" collapsed="false">
      <c r="B887" s="222"/>
      <c r="D887" s="222"/>
      <c r="E887" s="223"/>
      <c r="F887" s="222"/>
      <c r="H887" s="222"/>
    </row>
    <row r="888" s="9" customFormat="true" ht="12.75" hidden="false" customHeight="false" outlineLevel="0" collapsed="false">
      <c r="B888" s="222"/>
      <c r="D888" s="222"/>
      <c r="E888" s="223"/>
      <c r="F888" s="222"/>
      <c r="H888" s="222"/>
    </row>
    <row r="889" s="9" customFormat="true" ht="12.75" hidden="false" customHeight="false" outlineLevel="0" collapsed="false">
      <c r="B889" s="222"/>
      <c r="D889" s="222"/>
      <c r="E889" s="223"/>
      <c r="F889" s="222"/>
      <c r="H889" s="222"/>
    </row>
    <row r="890" s="9" customFormat="true" ht="12.75" hidden="false" customHeight="false" outlineLevel="0" collapsed="false">
      <c r="B890" s="222"/>
      <c r="D890" s="222"/>
      <c r="E890" s="223"/>
      <c r="F890" s="222"/>
      <c r="H890" s="222"/>
    </row>
    <row r="891" s="9" customFormat="true" ht="12.75" hidden="false" customHeight="false" outlineLevel="0" collapsed="false">
      <c r="B891" s="222"/>
      <c r="D891" s="222"/>
      <c r="E891" s="223"/>
      <c r="F891" s="222"/>
      <c r="H891" s="222"/>
    </row>
    <row r="892" s="9" customFormat="true" ht="12.75" hidden="false" customHeight="false" outlineLevel="0" collapsed="false">
      <c r="B892" s="222"/>
      <c r="D892" s="222"/>
      <c r="E892" s="223"/>
      <c r="F892" s="222"/>
      <c r="H892" s="222"/>
    </row>
    <row r="893" s="9" customFormat="true" ht="12.75" hidden="false" customHeight="false" outlineLevel="0" collapsed="false">
      <c r="B893" s="222"/>
      <c r="D893" s="222"/>
      <c r="E893" s="223"/>
      <c r="F893" s="222"/>
      <c r="H893" s="222"/>
    </row>
    <row r="894" s="9" customFormat="true" ht="12.75" hidden="false" customHeight="false" outlineLevel="0" collapsed="false">
      <c r="B894" s="222"/>
      <c r="D894" s="222"/>
      <c r="E894" s="223"/>
      <c r="F894" s="222"/>
      <c r="H894" s="222"/>
    </row>
    <row r="895" s="9" customFormat="true" ht="12.75" hidden="false" customHeight="false" outlineLevel="0" collapsed="false">
      <c r="B895" s="222"/>
      <c r="D895" s="222"/>
      <c r="E895" s="223"/>
      <c r="F895" s="222"/>
      <c r="H895" s="222"/>
    </row>
    <row r="896" s="9" customFormat="true" ht="12.75" hidden="false" customHeight="false" outlineLevel="0" collapsed="false">
      <c r="B896" s="222"/>
      <c r="D896" s="222"/>
      <c r="E896" s="223"/>
      <c r="F896" s="222"/>
      <c r="H896" s="222"/>
    </row>
    <row r="897" s="9" customFormat="true" ht="12.75" hidden="false" customHeight="false" outlineLevel="0" collapsed="false">
      <c r="B897" s="222"/>
      <c r="D897" s="222"/>
      <c r="E897" s="223"/>
      <c r="F897" s="222"/>
      <c r="H897" s="222"/>
    </row>
    <row r="898" s="9" customFormat="true" ht="12.75" hidden="false" customHeight="false" outlineLevel="0" collapsed="false">
      <c r="B898" s="222"/>
      <c r="D898" s="222"/>
      <c r="E898" s="223"/>
      <c r="F898" s="222"/>
      <c r="H898" s="222"/>
    </row>
    <row r="899" s="9" customFormat="true" ht="12.75" hidden="false" customHeight="false" outlineLevel="0" collapsed="false">
      <c r="B899" s="222"/>
      <c r="D899" s="222"/>
      <c r="E899" s="223"/>
      <c r="F899" s="222"/>
      <c r="H899" s="222"/>
    </row>
    <row r="900" s="9" customFormat="true" ht="12.75" hidden="false" customHeight="false" outlineLevel="0" collapsed="false">
      <c r="B900" s="222"/>
      <c r="D900" s="222"/>
      <c r="E900" s="223"/>
      <c r="F900" s="222"/>
      <c r="H900" s="222"/>
    </row>
    <row r="901" s="9" customFormat="true" ht="12.75" hidden="false" customHeight="false" outlineLevel="0" collapsed="false">
      <c r="B901" s="222"/>
      <c r="D901" s="222"/>
      <c r="E901" s="223"/>
      <c r="F901" s="222"/>
      <c r="H901" s="222"/>
    </row>
    <row r="902" s="9" customFormat="true" ht="12.75" hidden="false" customHeight="false" outlineLevel="0" collapsed="false">
      <c r="B902" s="222"/>
      <c r="D902" s="222"/>
      <c r="E902" s="223"/>
      <c r="F902" s="222"/>
      <c r="H902" s="222"/>
    </row>
    <row r="903" s="9" customFormat="true" ht="12.75" hidden="false" customHeight="false" outlineLevel="0" collapsed="false">
      <c r="B903" s="222"/>
      <c r="D903" s="222"/>
      <c r="E903" s="223"/>
      <c r="F903" s="222"/>
      <c r="H903" s="222"/>
    </row>
    <row r="904" s="9" customFormat="true" ht="12.75" hidden="false" customHeight="false" outlineLevel="0" collapsed="false">
      <c r="B904" s="222"/>
      <c r="D904" s="222"/>
      <c r="E904" s="223"/>
      <c r="F904" s="222"/>
      <c r="H904" s="222"/>
    </row>
    <row r="905" s="9" customFormat="true" ht="12.75" hidden="false" customHeight="false" outlineLevel="0" collapsed="false">
      <c r="B905" s="222"/>
      <c r="D905" s="222"/>
      <c r="E905" s="223"/>
      <c r="F905" s="222"/>
      <c r="H905" s="222"/>
    </row>
    <row r="906" s="9" customFormat="true" ht="12.75" hidden="false" customHeight="false" outlineLevel="0" collapsed="false">
      <c r="B906" s="222"/>
      <c r="D906" s="222"/>
      <c r="E906" s="223"/>
      <c r="F906" s="222"/>
      <c r="H906" s="222"/>
    </row>
    <row r="907" s="9" customFormat="true" ht="12.75" hidden="false" customHeight="false" outlineLevel="0" collapsed="false">
      <c r="B907" s="222"/>
      <c r="D907" s="222"/>
      <c r="E907" s="223"/>
      <c r="F907" s="222"/>
      <c r="H907" s="222"/>
    </row>
    <row r="908" s="9" customFormat="true" ht="12.75" hidden="false" customHeight="false" outlineLevel="0" collapsed="false">
      <c r="B908" s="222"/>
      <c r="D908" s="222"/>
      <c r="E908" s="223"/>
      <c r="F908" s="222"/>
      <c r="H908" s="222"/>
    </row>
    <row r="909" s="9" customFormat="true" ht="12.75" hidden="false" customHeight="false" outlineLevel="0" collapsed="false">
      <c r="B909" s="222"/>
      <c r="D909" s="222"/>
      <c r="E909" s="223"/>
      <c r="F909" s="222"/>
      <c r="H909" s="222"/>
    </row>
    <row r="910" s="9" customFormat="true" ht="12.75" hidden="false" customHeight="false" outlineLevel="0" collapsed="false">
      <c r="B910" s="222"/>
      <c r="D910" s="222"/>
      <c r="E910" s="223"/>
      <c r="F910" s="222"/>
      <c r="H910" s="222"/>
    </row>
    <row r="911" s="9" customFormat="true" ht="12.75" hidden="false" customHeight="false" outlineLevel="0" collapsed="false">
      <c r="B911" s="222"/>
      <c r="D911" s="222"/>
      <c r="E911" s="223"/>
      <c r="F911" s="222"/>
      <c r="H911" s="222"/>
    </row>
    <row r="912" s="9" customFormat="true" ht="12.75" hidden="false" customHeight="false" outlineLevel="0" collapsed="false">
      <c r="B912" s="222"/>
      <c r="D912" s="222"/>
      <c r="E912" s="223"/>
      <c r="F912" s="222"/>
      <c r="H912" s="222"/>
    </row>
    <row r="913" s="9" customFormat="true" ht="12.75" hidden="false" customHeight="false" outlineLevel="0" collapsed="false">
      <c r="B913" s="222"/>
      <c r="D913" s="222"/>
      <c r="E913" s="223"/>
      <c r="F913" s="222"/>
      <c r="H913" s="222"/>
    </row>
    <row r="914" s="9" customFormat="true" ht="12.75" hidden="false" customHeight="false" outlineLevel="0" collapsed="false">
      <c r="B914" s="222"/>
      <c r="D914" s="222"/>
      <c r="E914" s="223"/>
      <c r="F914" s="222"/>
      <c r="H914" s="222"/>
    </row>
    <row r="915" s="9" customFormat="true" ht="12.75" hidden="false" customHeight="false" outlineLevel="0" collapsed="false">
      <c r="B915" s="222"/>
      <c r="D915" s="222"/>
      <c r="E915" s="223"/>
      <c r="F915" s="222"/>
      <c r="H915" s="222"/>
    </row>
    <row r="916" s="9" customFormat="true" ht="12.75" hidden="false" customHeight="false" outlineLevel="0" collapsed="false">
      <c r="B916" s="222"/>
      <c r="D916" s="222"/>
      <c r="E916" s="223"/>
      <c r="F916" s="222"/>
      <c r="H916" s="222"/>
    </row>
    <row r="917" s="9" customFormat="true" ht="12.75" hidden="false" customHeight="false" outlineLevel="0" collapsed="false">
      <c r="B917" s="222"/>
      <c r="D917" s="222"/>
      <c r="E917" s="223"/>
      <c r="F917" s="222"/>
      <c r="H917" s="222"/>
    </row>
    <row r="918" s="9" customFormat="true" ht="12.75" hidden="false" customHeight="false" outlineLevel="0" collapsed="false">
      <c r="B918" s="222"/>
      <c r="D918" s="222"/>
      <c r="E918" s="223"/>
      <c r="F918" s="222"/>
      <c r="H918" s="222"/>
    </row>
    <row r="919" s="9" customFormat="true" ht="12.75" hidden="false" customHeight="false" outlineLevel="0" collapsed="false">
      <c r="B919" s="222"/>
      <c r="D919" s="222"/>
      <c r="E919" s="223"/>
      <c r="F919" s="222"/>
      <c r="H919" s="222"/>
    </row>
    <row r="920" s="9" customFormat="true" ht="12.75" hidden="false" customHeight="false" outlineLevel="0" collapsed="false">
      <c r="B920" s="222"/>
      <c r="D920" s="222"/>
      <c r="E920" s="223"/>
      <c r="F920" s="222"/>
      <c r="H920" s="222"/>
    </row>
    <row r="921" s="9" customFormat="true" ht="12.75" hidden="false" customHeight="false" outlineLevel="0" collapsed="false">
      <c r="B921" s="222"/>
      <c r="D921" s="222"/>
      <c r="E921" s="223"/>
      <c r="F921" s="222"/>
      <c r="H921" s="222"/>
    </row>
    <row r="922" s="9" customFormat="true" ht="12.75" hidden="false" customHeight="false" outlineLevel="0" collapsed="false">
      <c r="B922" s="222"/>
      <c r="D922" s="222"/>
      <c r="E922" s="223"/>
      <c r="F922" s="222"/>
      <c r="H922" s="222"/>
    </row>
    <row r="923" s="9" customFormat="true" ht="12.75" hidden="false" customHeight="false" outlineLevel="0" collapsed="false">
      <c r="B923" s="222"/>
      <c r="D923" s="222"/>
      <c r="E923" s="223"/>
      <c r="F923" s="222"/>
      <c r="H923" s="222"/>
    </row>
    <row r="924" s="9" customFormat="true" ht="12.75" hidden="false" customHeight="false" outlineLevel="0" collapsed="false">
      <c r="B924" s="222"/>
      <c r="D924" s="222"/>
      <c r="E924" s="223"/>
      <c r="F924" s="222"/>
      <c r="H924" s="222"/>
    </row>
    <row r="925" s="9" customFormat="true" ht="12.75" hidden="false" customHeight="false" outlineLevel="0" collapsed="false">
      <c r="B925" s="222"/>
      <c r="D925" s="222"/>
      <c r="E925" s="223"/>
      <c r="F925" s="222"/>
      <c r="H925" s="222"/>
    </row>
    <row r="926" s="9" customFormat="true" ht="12.75" hidden="false" customHeight="false" outlineLevel="0" collapsed="false">
      <c r="B926" s="222"/>
      <c r="D926" s="222"/>
      <c r="E926" s="223"/>
      <c r="F926" s="222"/>
      <c r="H926" s="222"/>
    </row>
    <row r="927" s="9" customFormat="true" ht="12.75" hidden="false" customHeight="false" outlineLevel="0" collapsed="false">
      <c r="B927" s="222"/>
      <c r="D927" s="222"/>
      <c r="E927" s="223"/>
      <c r="F927" s="222"/>
      <c r="H927" s="222"/>
    </row>
    <row r="928" s="9" customFormat="true" ht="12.75" hidden="false" customHeight="false" outlineLevel="0" collapsed="false">
      <c r="B928" s="222"/>
      <c r="D928" s="222"/>
      <c r="E928" s="223"/>
      <c r="F928" s="222"/>
      <c r="H928" s="222"/>
    </row>
    <row r="929" s="9" customFormat="true" ht="12.75" hidden="false" customHeight="false" outlineLevel="0" collapsed="false">
      <c r="B929" s="222"/>
      <c r="D929" s="222"/>
      <c r="E929" s="223"/>
      <c r="F929" s="222"/>
      <c r="H929" s="222"/>
    </row>
    <row r="930" s="9" customFormat="true" ht="12.75" hidden="false" customHeight="false" outlineLevel="0" collapsed="false">
      <c r="B930" s="222"/>
      <c r="D930" s="222"/>
      <c r="E930" s="223"/>
      <c r="F930" s="222"/>
      <c r="H930" s="222"/>
    </row>
    <row r="931" s="9" customFormat="true" ht="12.75" hidden="false" customHeight="false" outlineLevel="0" collapsed="false">
      <c r="B931" s="222"/>
      <c r="D931" s="222"/>
      <c r="E931" s="223"/>
      <c r="F931" s="222"/>
      <c r="H931" s="222"/>
    </row>
    <row r="932" s="9" customFormat="true" ht="12.75" hidden="false" customHeight="false" outlineLevel="0" collapsed="false">
      <c r="B932" s="222"/>
      <c r="D932" s="222"/>
      <c r="E932" s="223"/>
      <c r="F932" s="222"/>
      <c r="H932" s="222"/>
    </row>
    <row r="933" s="9" customFormat="true" ht="12.75" hidden="false" customHeight="false" outlineLevel="0" collapsed="false">
      <c r="B933" s="222"/>
      <c r="D933" s="222"/>
      <c r="E933" s="223"/>
      <c r="F933" s="222"/>
      <c r="H933" s="222"/>
    </row>
    <row r="934" s="9" customFormat="true" ht="12.75" hidden="false" customHeight="false" outlineLevel="0" collapsed="false">
      <c r="B934" s="222"/>
      <c r="D934" s="222"/>
      <c r="E934" s="223"/>
      <c r="F934" s="222"/>
      <c r="H934" s="222"/>
    </row>
    <row r="935" s="9" customFormat="true" ht="12.75" hidden="false" customHeight="false" outlineLevel="0" collapsed="false">
      <c r="B935" s="222"/>
      <c r="D935" s="222"/>
      <c r="E935" s="223"/>
      <c r="F935" s="222"/>
      <c r="H935" s="222"/>
    </row>
    <row r="936" s="9" customFormat="true" ht="12.75" hidden="false" customHeight="false" outlineLevel="0" collapsed="false">
      <c r="B936" s="222"/>
      <c r="D936" s="222"/>
      <c r="E936" s="223"/>
      <c r="F936" s="222"/>
      <c r="H936" s="222"/>
    </row>
    <row r="937" s="9" customFormat="true" ht="12.75" hidden="false" customHeight="false" outlineLevel="0" collapsed="false">
      <c r="B937" s="222"/>
      <c r="D937" s="222"/>
      <c r="E937" s="223"/>
      <c r="F937" s="222"/>
      <c r="H937" s="222"/>
    </row>
    <row r="938" s="9" customFormat="true" ht="12.75" hidden="false" customHeight="false" outlineLevel="0" collapsed="false">
      <c r="B938" s="222"/>
      <c r="D938" s="222"/>
      <c r="E938" s="223"/>
      <c r="F938" s="222"/>
      <c r="H938" s="222"/>
    </row>
    <row r="939" s="9" customFormat="true" ht="12.75" hidden="false" customHeight="false" outlineLevel="0" collapsed="false">
      <c r="B939" s="222"/>
      <c r="D939" s="222"/>
      <c r="E939" s="223"/>
      <c r="F939" s="222"/>
      <c r="H939" s="222"/>
    </row>
    <row r="940" s="9" customFormat="true" ht="12.75" hidden="false" customHeight="false" outlineLevel="0" collapsed="false">
      <c r="B940" s="222"/>
      <c r="D940" s="222"/>
      <c r="E940" s="223"/>
      <c r="F940" s="222"/>
      <c r="H940" s="222"/>
    </row>
    <row r="941" s="9" customFormat="true" ht="12.75" hidden="false" customHeight="false" outlineLevel="0" collapsed="false">
      <c r="B941" s="222"/>
      <c r="D941" s="222"/>
      <c r="E941" s="223"/>
      <c r="F941" s="222"/>
      <c r="H941" s="222"/>
    </row>
    <row r="942" s="9" customFormat="true" ht="12.75" hidden="false" customHeight="false" outlineLevel="0" collapsed="false">
      <c r="B942" s="222"/>
      <c r="D942" s="222"/>
      <c r="E942" s="223"/>
      <c r="F942" s="222"/>
      <c r="H942" s="222"/>
    </row>
    <row r="943" s="9" customFormat="true" ht="12.75" hidden="false" customHeight="false" outlineLevel="0" collapsed="false">
      <c r="B943" s="222"/>
      <c r="D943" s="222"/>
      <c r="E943" s="223"/>
      <c r="F943" s="222"/>
      <c r="H943" s="222"/>
    </row>
    <row r="944" s="9" customFormat="true" ht="12.75" hidden="false" customHeight="false" outlineLevel="0" collapsed="false">
      <c r="B944" s="222"/>
      <c r="D944" s="222"/>
      <c r="E944" s="223"/>
      <c r="F944" s="222"/>
      <c r="H944" s="222"/>
    </row>
    <row r="945" s="9" customFormat="true" ht="12.75" hidden="false" customHeight="false" outlineLevel="0" collapsed="false">
      <c r="B945" s="222"/>
      <c r="D945" s="222"/>
      <c r="E945" s="223"/>
      <c r="F945" s="222"/>
      <c r="H945" s="222"/>
    </row>
    <row r="946" s="9" customFormat="true" ht="12.75" hidden="false" customHeight="false" outlineLevel="0" collapsed="false">
      <c r="B946" s="222"/>
      <c r="D946" s="222"/>
      <c r="E946" s="223"/>
      <c r="F946" s="222"/>
      <c r="H946" s="222"/>
    </row>
    <row r="947" s="9" customFormat="true" ht="12.75" hidden="false" customHeight="false" outlineLevel="0" collapsed="false">
      <c r="B947" s="222"/>
      <c r="D947" s="222"/>
      <c r="E947" s="223"/>
      <c r="F947" s="222"/>
      <c r="H947" s="222"/>
    </row>
    <row r="948" s="9" customFormat="true" ht="12.75" hidden="false" customHeight="false" outlineLevel="0" collapsed="false">
      <c r="B948" s="222"/>
      <c r="D948" s="222"/>
      <c r="E948" s="223"/>
      <c r="F948" s="222"/>
      <c r="H948" s="222"/>
    </row>
    <row r="949" s="9" customFormat="true" ht="12.75" hidden="false" customHeight="false" outlineLevel="0" collapsed="false">
      <c r="B949" s="222"/>
      <c r="D949" s="222"/>
      <c r="E949" s="223"/>
      <c r="F949" s="222"/>
      <c r="H949" s="222"/>
    </row>
    <row r="950" s="9" customFormat="true" ht="12.75" hidden="false" customHeight="false" outlineLevel="0" collapsed="false">
      <c r="B950" s="222"/>
      <c r="D950" s="222"/>
      <c r="E950" s="223"/>
      <c r="F950" s="222"/>
      <c r="H950" s="222"/>
    </row>
    <row r="951" s="9" customFormat="true" ht="12.75" hidden="false" customHeight="false" outlineLevel="0" collapsed="false">
      <c r="B951" s="222"/>
      <c r="D951" s="222"/>
      <c r="E951" s="223"/>
      <c r="F951" s="222"/>
      <c r="H951" s="222"/>
    </row>
    <row r="952" s="9" customFormat="true" ht="12.75" hidden="false" customHeight="false" outlineLevel="0" collapsed="false">
      <c r="B952" s="222"/>
      <c r="D952" s="222"/>
      <c r="E952" s="223"/>
      <c r="F952" s="222"/>
      <c r="H952" s="222"/>
    </row>
    <row r="953" s="9" customFormat="true" ht="12.75" hidden="false" customHeight="false" outlineLevel="0" collapsed="false">
      <c r="B953" s="222"/>
      <c r="D953" s="222"/>
      <c r="E953" s="223"/>
      <c r="F953" s="222"/>
      <c r="H953" s="222"/>
    </row>
    <row r="954" s="9" customFormat="true" ht="12.75" hidden="false" customHeight="false" outlineLevel="0" collapsed="false">
      <c r="B954" s="222"/>
      <c r="D954" s="222"/>
      <c r="E954" s="223"/>
      <c r="F954" s="222"/>
      <c r="H954" s="222"/>
    </row>
    <row r="955" s="9" customFormat="true" ht="12.75" hidden="false" customHeight="false" outlineLevel="0" collapsed="false">
      <c r="B955" s="222"/>
      <c r="D955" s="222"/>
      <c r="E955" s="223"/>
      <c r="F955" s="222"/>
      <c r="H955" s="222"/>
    </row>
    <row r="956" s="9" customFormat="true" ht="12.75" hidden="false" customHeight="false" outlineLevel="0" collapsed="false">
      <c r="B956" s="222"/>
      <c r="D956" s="222"/>
      <c r="E956" s="223"/>
      <c r="F956" s="222"/>
      <c r="H956" s="222"/>
    </row>
    <row r="957" s="9" customFormat="true" ht="12.75" hidden="false" customHeight="false" outlineLevel="0" collapsed="false">
      <c r="B957" s="222"/>
      <c r="D957" s="222"/>
      <c r="E957" s="223"/>
      <c r="F957" s="222"/>
      <c r="H957" s="222"/>
    </row>
    <row r="958" s="9" customFormat="true" ht="12.75" hidden="false" customHeight="false" outlineLevel="0" collapsed="false">
      <c r="B958" s="222"/>
      <c r="D958" s="222"/>
      <c r="E958" s="223"/>
      <c r="F958" s="222"/>
      <c r="H958" s="222"/>
    </row>
    <row r="959" s="9" customFormat="true" ht="12.75" hidden="false" customHeight="false" outlineLevel="0" collapsed="false">
      <c r="B959" s="222"/>
      <c r="D959" s="222"/>
      <c r="E959" s="223"/>
      <c r="F959" s="222"/>
      <c r="H959" s="222"/>
    </row>
    <row r="960" s="9" customFormat="true" ht="12.75" hidden="false" customHeight="false" outlineLevel="0" collapsed="false">
      <c r="B960" s="222"/>
      <c r="D960" s="222"/>
      <c r="E960" s="223"/>
      <c r="F960" s="222"/>
      <c r="H960" s="222"/>
    </row>
    <row r="961" s="9" customFormat="true" ht="12.75" hidden="false" customHeight="false" outlineLevel="0" collapsed="false">
      <c r="B961" s="222"/>
      <c r="D961" s="222"/>
      <c r="E961" s="223"/>
      <c r="F961" s="222"/>
      <c r="H961" s="222"/>
    </row>
    <row r="962" s="9" customFormat="true" ht="12.75" hidden="false" customHeight="false" outlineLevel="0" collapsed="false">
      <c r="B962" s="222"/>
      <c r="D962" s="222"/>
      <c r="E962" s="223"/>
      <c r="F962" s="222"/>
      <c r="H962" s="222"/>
    </row>
    <row r="963" s="9" customFormat="true" ht="12.75" hidden="false" customHeight="false" outlineLevel="0" collapsed="false">
      <c r="B963" s="222"/>
      <c r="D963" s="222"/>
      <c r="E963" s="223"/>
      <c r="F963" s="222"/>
      <c r="H963" s="222"/>
    </row>
    <row r="964" s="9" customFormat="true" ht="12.75" hidden="false" customHeight="false" outlineLevel="0" collapsed="false">
      <c r="B964" s="222"/>
      <c r="D964" s="222"/>
      <c r="E964" s="223"/>
      <c r="F964" s="222"/>
      <c r="H964" s="222"/>
    </row>
    <row r="965" s="9" customFormat="true" ht="12.75" hidden="false" customHeight="false" outlineLevel="0" collapsed="false">
      <c r="B965" s="222"/>
      <c r="D965" s="222"/>
      <c r="E965" s="223"/>
      <c r="F965" s="222"/>
      <c r="H965" s="222"/>
    </row>
    <row r="966" s="9" customFormat="true" ht="12.75" hidden="false" customHeight="false" outlineLevel="0" collapsed="false">
      <c r="B966" s="222"/>
      <c r="D966" s="222"/>
      <c r="E966" s="223"/>
      <c r="F966" s="222"/>
      <c r="H966" s="222"/>
    </row>
    <row r="967" s="9" customFormat="true" ht="12.75" hidden="false" customHeight="false" outlineLevel="0" collapsed="false">
      <c r="B967" s="222"/>
      <c r="D967" s="222"/>
      <c r="E967" s="223"/>
      <c r="F967" s="222"/>
      <c r="H967" s="222"/>
    </row>
    <row r="968" s="9" customFormat="true" ht="12.75" hidden="false" customHeight="false" outlineLevel="0" collapsed="false">
      <c r="B968" s="222"/>
      <c r="D968" s="222"/>
      <c r="E968" s="223"/>
      <c r="F968" s="222"/>
      <c r="H968" s="222"/>
    </row>
    <row r="969" s="9" customFormat="true" ht="12.75" hidden="false" customHeight="false" outlineLevel="0" collapsed="false">
      <c r="B969" s="222"/>
      <c r="D969" s="222"/>
      <c r="E969" s="223"/>
      <c r="F969" s="222"/>
      <c r="H969" s="222"/>
    </row>
    <row r="970" s="9" customFormat="true" ht="12.75" hidden="false" customHeight="false" outlineLevel="0" collapsed="false">
      <c r="B970" s="222"/>
      <c r="D970" s="222"/>
      <c r="E970" s="223"/>
      <c r="F970" s="222"/>
      <c r="H970" s="222"/>
    </row>
    <row r="971" s="9" customFormat="true" ht="12.75" hidden="false" customHeight="false" outlineLevel="0" collapsed="false">
      <c r="B971" s="222"/>
      <c r="D971" s="222"/>
      <c r="E971" s="223"/>
      <c r="F971" s="222"/>
      <c r="H971" s="222"/>
    </row>
    <row r="972" s="9" customFormat="true" ht="12.75" hidden="false" customHeight="false" outlineLevel="0" collapsed="false">
      <c r="B972" s="222"/>
      <c r="D972" s="222"/>
      <c r="E972" s="223"/>
      <c r="F972" s="222"/>
      <c r="H972" s="222"/>
    </row>
    <row r="973" s="9" customFormat="true" ht="12.75" hidden="false" customHeight="false" outlineLevel="0" collapsed="false">
      <c r="B973" s="222"/>
      <c r="D973" s="222"/>
      <c r="E973" s="223"/>
      <c r="F973" s="222"/>
      <c r="H973" s="222"/>
    </row>
    <row r="974" s="9" customFormat="true" ht="12.75" hidden="false" customHeight="false" outlineLevel="0" collapsed="false">
      <c r="B974" s="222"/>
      <c r="D974" s="222"/>
      <c r="E974" s="223"/>
      <c r="F974" s="222"/>
      <c r="H974" s="222"/>
    </row>
    <row r="975" s="9" customFormat="true" ht="12.75" hidden="false" customHeight="false" outlineLevel="0" collapsed="false">
      <c r="B975" s="222"/>
      <c r="D975" s="222"/>
      <c r="E975" s="223"/>
      <c r="F975" s="222"/>
      <c r="H975" s="222"/>
    </row>
    <row r="976" s="9" customFormat="true" ht="12.75" hidden="false" customHeight="false" outlineLevel="0" collapsed="false">
      <c r="B976" s="222"/>
      <c r="D976" s="222"/>
      <c r="E976" s="223"/>
      <c r="F976" s="222"/>
      <c r="H976" s="222"/>
    </row>
    <row r="977" s="9" customFormat="true" ht="12.75" hidden="false" customHeight="false" outlineLevel="0" collapsed="false">
      <c r="B977" s="222"/>
      <c r="D977" s="222"/>
      <c r="E977" s="223"/>
      <c r="F977" s="222"/>
      <c r="H977" s="222"/>
    </row>
    <row r="978" s="9" customFormat="true" ht="12.75" hidden="false" customHeight="false" outlineLevel="0" collapsed="false">
      <c r="B978" s="222"/>
      <c r="D978" s="222"/>
      <c r="E978" s="223"/>
      <c r="F978" s="222"/>
      <c r="H978" s="222"/>
    </row>
    <row r="979" s="9" customFormat="true" ht="12.75" hidden="false" customHeight="false" outlineLevel="0" collapsed="false">
      <c r="B979" s="222"/>
      <c r="D979" s="222"/>
      <c r="E979" s="223"/>
      <c r="F979" s="222"/>
      <c r="H979" s="222"/>
    </row>
    <row r="980" s="9" customFormat="true" ht="12.75" hidden="false" customHeight="false" outlineLevel="0" collapsed="false">
      <c r="B980" s="222"/>
      <c r="D980" s="222"/>
      <c r="E980" s="223"/>
      <c r="F980" s="222"/>
      <c r="H980" s="222"/>
    </row>
    <row r="981" s="9" customFormat="true" ht="12.75" hidden="false" customHeight="false" outlineLevel="0" collapsed="false">
      <c r="B981" s="222"/>
      <c r="D981" s="222"/>
      <c r="E981" s="223"/>
      <c r="F981" s="222"/>
      <c r="H981" s="222"/>
    </row>
    <row r="982" s="9" customFormat="true" ht="12.75" hidden="false" customHeight="false" outlineLevel="0" collapsed="false">
      <c r="B982" s="222"/>
      <c r="D982" s="222"/>
      <c r="E982" s="223"/>
      <c r="F982" s="222"/>
      <c r="H982" s="222"/>
    </row>
    <row r="983" s="9" customFormat="true" ht="12.75" hidden="false" customHeight="false" outlineLevel="0" collapsed="false">
      <c r="B983" s="222"/>
      <c r="D983" s="222"/>
      <c r="E983" s="223"/>
      <c r="F983" s="222"/>
      <c r="H983" s="222"/>
    </row>
    <row r="984" s="9" customFormat="true" ht="12.75" hidden="false" customHeight="false" outlineLevel="0" collapsed="false">
      <c r="B984" s="222"/>
      <c r="D984" s="222"/>
      <c r="E984" s="223"/>
      <c r="F984" s="222"/>
      <c r="H984" s="222"/>
    </row>
    <row r="985" s="9" customFormat="true" ht="12.75" hidden="false" customHeight="false" outlineLevel="0" collapsed="false">
      <c r="B985" s="222"/>
      <c r="D985" s="222"/>
      <c r="E985" s="223"/>
      <c r="F985" s="222"/>
      <c r="H985" s="222"/>
    </row>
    <row r="986" s="9" customFormat="true" ht="12.75" hidden="false" customHeight="false" outlineLevel="0" collapsed="false">
      <c r="B986" s="222"/>
      <c r="D986" s="222"/>
      <c r="E986" s="223"/>
      <c r="F986" s="222"/>
      <c r="H986" s="222"/>
    </row>
    <row r="987" s="9" customFormat="true" ht="12.75" hidden="false" customHeight="false" outlineLevel="0" collapsed="false">
      <c r="B987" s="222"/>
      <c r="D987" s="222"/>
      <c r="E987" s="223"/>
      <c r="F987" s="222"/>
      <c r="H987" s="222"/>
    </row>
    <row r="988" s="9" customFormat="true" ht="12.75" hidden="false" customHeight="false" outlineLevel="0" collapsed="false">
      <c r="B988" s="222"/>
      <c r="D988" s="222"/>
      <c r="E988" s="223"/>
      <c r="F988" s="222"/>
      <c r="H988" s="222"/>
    </row>
    <row r="989" s="9" customFormat="true" ht="12.75" hidden="false" customHeight="false" outlineLevel="0" collapsed="false">
      <c r="B989" s="222"/>
      <c r="D989" s="222"/>
      <c r="E989" s="223"/>
      <c r="F989" s="222"/>
      <c r="H989" s="222"/>
    </row>
    <row r="990" s="9" customFormat="true" ht="12.75" hidden="false" customHeight="false" outlineLevel="0" collapsed="false">
      <c r="B990" s="222"/>
      <c r="D990" s="222"/>
      <c r="E990" s="223"/>
      <c r="F990" s="222"/>
      <c r="H990" s="222"/>
    </row>
    <row r="991" s="9" customFormat="true" ht="12.75" hidden="false" customHeight="false" outlineLevel="0" collapsed="false">
      <c r="B991" s="222"/>
      <c r="D991" s="222"/>
      <c r="E991" s="223"/>
      <c r="F991" s="222"/>
      <c r="H991" s="222"/>
    </row>
    <row r="992" s="9" customFormat="true" ht="12.75" hidden="false" customHeight="false" outlineLevel="0" collapsed="false">
      <c r="B992" s="222"/>
      <c r="D992" s="222"/>
      <c r="E992" s="223"/>
      <c r="F992" s="222"/>
      <c r="H992" s="222"/>
    </row>
    <row r="993" s="9" customFormat="true" ht="12.75" hidden="false" customHeight="false" outlineLevel="0" collapsed="false">
      <c r="B993" s="222"/>
      <c r="D993" s="222"/>
      <c r="E993" s="223"/>
      <c r="F993" s="222"/>
      <c r="H993" s="222"/>
    </row>
    <row r="994" s="9" customFormat="true" ht="12.75" hidden="false" customHeight="false" outlineLevel="0" collapsed="false">
      <c r="B994" s="222"/>
      <c r="D994" s="222"/>
      <c r="E994" s="223"/>
      <c r="F994" s="222"/>
      <c r="H994" s="222"/>
    </row>
    <row r="995" s="9" customFormat="true" ht="12.75" hidden="false" customHeight="false" outlineLevel="0" collapsed="false">
      <c r="B995" s="222"/>
      <c r="D995" s="222"/>
      <c r="E995" s="223"/>
      <c r="F995" s="222"/>
      <c r="H995" s="222"/>
    </row>
    <row r="996" s="9" customFormat="true" ht="12.75" hidden="false" customHeight="false" outlineLevel="0" collapsed="false">
      <c r="B996" s="222"/>
      <c r="D996" s="222"/>
      <c r="E996" s="223"/>
      <c r="F996" s="222"/>
      <c r="H996" s="222"/>
    </row>
    <row r="997" s="9" customFormat="true" ht="12.75" hidden="false" customHeight="false" outlineLevel="0" collapsed="false">
      <c r="B997" s="222"/>
      <c r="D997" s="222"/>
      <c r="E997" s="223"/>
      <c r="F997" s="222"/>
      <c r="H997" s="222"/>
    </row>
    <row r="998" s="9" customFormat="true" ht="12.75" hidden="false" customHeight="false" outlineLevel="0" collapsed="false">
      <c r="B998" s="222"/>
      <c r="D998" s="222"/>
      <c r="E998" s="223"/>
      <c r="F998" s="222"/>
      <c r="H998" s="222"/>
    </row>
    <row r="999" s="9" customFormat="true" ht="12.75" hidden="false" customHeight="false" outlineLevel="0" collapsed="false">
      <c r="B999" s="222"/>
      <c r="D999" s="222"/>
      <c r="E999" s="223"/>
      <c r="F999" s="222"/>
      <c r="H999" s="222"/>
    </row>
    <row r="1000" s="9" customFormat="true" ht="12.75" hidden="false" customHeight="false" outlineLevel="0" collapsed="false">
      <c r="B1000" s="222"/>
      <c r="D1000" s="222"/>
      <c r="E1000" s="223"/>
      <c r="F1000" s="222"/>
      <c r="H1000" s="222"/>
    </row>
    <row r="1001" s="9" customFormat="true" ht="12.75" hidden="false" customHeight="false" outlineLevel="0" collapsed="false">
      <c r="B1001" s="222"/>
      <c r="D1001" s="222"/>
      <c r="E1001" s="223"/>
      <c r="F1001" s="222"/>
      <c r="H1001" s="222"/>
    </row>
    <row r="1002" s="9" customFormat="true" ht="12.75" hidden="false" customHeight="false" outlineLevel="0" collapsed="false">
      <c r="B1002" s="222"/>
      <c r="D1002" s="222"/>
      <c r="E1002" s="223"/>
      <c r="F1002" s="222"/>
      <c r="H1002" s="222"/>
    </row>
    <row r="1003" s="9" customFormat="true" ht="12.75" hidden="false" customHeight="false" outlineLevel="0" collapsed="false">
      <c r="B1003" s="222"/>
      <c r="D1003" s="222"/>
      <c r="E1003" s="223"/>
      <c r="F1003" s="222"/>
      <c r="H1003" s="222"/>
    </row>
    <row r="1004" s="9" customFormat="true" ht="12.75" hidden="false" customHeight="false" outlineLevel="0" collapsed="false">
      <c r="B1004" s="222"/>
      <c r="D1004" s="222"/>
      <c r="E1004" s="223"/>
      <c r="F1004" s="222"/>
      <c r="H1004" s="222"/>
    </row>
    <row r="1005" s="9" customFormat="true" ht="12.75" hidden="false" customHeight="false" outlineLevel="0" collapsed="false">
      <c r="B1005" s="222"/>
      <c r="D1005" s="222"/>
      <c r="E1005" s="223"/>
      <c r="F1005" s="222"/>
      <c r="H1005" s="222"/>
    </row>
    <row r="1006" s="9" customFormat="true" ht="12.75" hidden="false" customHeight="false" outlineLevel="0" collapsed="false">
      <c r="B1006" s="222"/>
      <c r="D1006" s="222"/>
      <c r="E1006" s="223"/>
      <c r="F1006" s="222"/>
      <c r="H1006" s="222"/>
    </row>
    <row r="1007" s="9" customFormat="true" ht="12.75" hidden="false" customHeight="false" outlineLevel="0" collapsed="false">
      <c r="B1007" s="222"/>
      <c r="D1007" s="222"/>
      <c r="E1007" s="223"/>
      <c r="F1007" s="222"/>
      <c r="H1007" s="222"/>
    </row>
    <row r="1008" s="9" customFormat="true" ht="12.75" hidden="false" customHeight="false" outlineLevel="0" collapsed="false">
      <c r="B1008" s="222"/>
      <c r="D1008" s="222"/>
      <c r="E1008" s="223"/>
      <c r="F1008" s="222"/>
      <c r="H1008" s="222"/>
    </row>
    <row r="1009" s="9" customFormat="true" ht="12.75" hidden="false" customHeight="false" outlineLevel="0" collapsed="false">
      <c r="B1009" s="222"/>
      <c r="D1009" s="222"/>
      <c r="E1009" s="223"/>
      <c r="F1009" s="222"/>
      <c r="H1009" s="222"/>
    </row>
    <row r="1010" s="9" customFormat="true" ht="12.75" hidden="false" customHeight="false" outlineLevel="0" collapsed="false">
      <c r="B1010" s="222"/>
      <c r="D1010" s="222"/>
      <c r="E1010" s="223"/>
      <c r="F1010" s="222"/>
      <c r="H1010" s="222"/>
    </row>
    <row r="1011" s="9" customFormat="true" ht="12.75" hidden="false" customHeight="false" outlineLevel="0" collapsed="false">
      <c r="B1011" s="222"/>
      <c r="D1011" s="222"/>
      <c r="E1011" s="223"/>
      <c r="F1011" s="222"/>
      <c r="H1011" s="222"/>
    </row>
    <row r="1012" s="9" customFormat="true" ht="12.75" hidden="false" customHeight="false" outlineLevel="0" collapsed="false">
      <c r="B1012" s="222"/>
      <c r="D1012" s="222"/>
      <c r="E1012" s="223"/>
      <c r="F1012" s="222"/>
      <c r="H1012" s="222"/>
    </row>
    <row r="1013" s="9" customFormat="true" ht="12.75" hidden="false" customHeight="false" outlineLevel="0" collapsed="false">
      <c r="B1013" s="222"/>
      <c r="D1013" s="222"/>
      <c r="E1013" s="223"/>
      <c r="F1013" s="222"/>
      <c r="H1013" s="222"/>
    </row>
    <row r="1014" s="9" customFormat="true" ht="12.75" hidden="false" customHeight="false" outlineLevel="0" collapsed="false">
      <c r="B1014" s="222"/>
      <c r="D1014" s="222"/>
      <c r="E1014" s="223"/>
      <c r="F1014" s="222"/>
      <c r="H1014" s="222"/>
    </row>
    <row r="1015" s="9" customFormat="true" ht="12.75" hidden="false" customHeight="false" outlineLevel="0" collapsed="false">
      <c r="B1015" s="222"/>
      <c r="D1015" s="222"/>
      <c r="E1015" s="223"/>
      <c r="F1015" s="222"/>
      <c r="H1015" s="222"/>
    </row>
    <row r="1016" s="9" customFormat="true" ht="12.75" hidden="false" customHeight="false" outlineLevel="0" collapsed="false">
      <c r="B1016" s="222"/>
      <c r="D1016" s="222"/>
      <c r="E1016" s="223"/>
      <c r="F1016" s="222"/>
      <c r="H1016" s="222"/>
    </row>
    <row r="1017" s="9" customFormat="true" ht="12.75" hidden="false" customHeight="false" outlineLevel="0" collapsed="false">
      <c r="B1017" s="222"/>
      <c r="D1017" s="222"/>
      <c r="E1017" s="223"/>
      <c r="F1017" s="222"/>
      <c r="H1017" s="222"/>
    </row>
    <row r="1018" s="9" customFormat="true" ht="12.75" hidden="false" customHeight="false" outlineLevel="0" collapsed="false">
      <c r="B1018" s="222"/>
      <c r="D1018" s="222"/>
      <c r="E1018" s="223"/>
      <c r="F1018" s="222"/>
      <c r="H1018" s="222"/>
    </row>
    <row r="1019" s="9" customFormat="true" ht="12.75" hidden="false" customHeight="false" outlineLevel="0" collapsed="false">
      <c r="B1019" s="222"/>
      <c r="D1019" s="222"/>
      <c r="E1019" s="223"/>
      <c r="F1019" s="222"/>
      <c r="H1019" s="222"/>
    </row>
    <row r="1020" s="9" customFormat="true" ht="12.75" hidden="false" customHeight="false" outlineLevel="0" collapsed="false">
      <c r="B1020" s="222"/>
      <c r="D1020" s="222"/>
      <c r="E1020" s="223"/>
      <c r="F1020" s="222"/>
      <c r="H1020" s="222"/>
    </row>
    <row r="1021" s="9" customFormat="true" ht="12.75" hidden="false" customHeight="false" outlineLevel="0" collapsed="false">
      <c r="B1021" s="222"/>
      <c r="D1021" s="222"/>
      <c r="E1021" s="223"/>
      <c r="F1021" s="222"/>
      <c r="H1021" s="222"/>
    </row>
    <row r="1022" s="9" customFormat="true" ht="12.75" hidden="false" customHeight="false" outlineLevel="0" collapsed="false">
      <c r="B1022" s="222"/>
      <c r="D1022" s="222"/>
      <c r="E1022" s="223"/>
      <c r="F1022" s="222"/>
      <c r="H1022" s="222"/>
    </row>
    <row r="1023" s="9" customFormat="true" ht="12.75" hidden="false" customHeight="false" outlineLevel="0" collapsed="false">
      <c r="B1023" s="222"/>
      <c r="D1023" s="222"/>
      <c r="E1023" s="223"/>
      <c r="F1023" s="222"/>
      <c r="H1023" s="222"/>
    </row>
    <row r="1024" s="9" customFormat="true" ht="12.75" hidden="false" customHeight="false" outlineLevel="0" collapsed="false">
      <c r="B1024" s="222"/>
      <c r="D1024" s="222"/>
      <c r="E1024" s="223"/>
      <c r="F1024" s="222"/>
      <c r="H1024" s="222"/>
    </row>
    <row r="1025" s="9" customFormat="true" ht="12.75" hidden="false" customHeight="false" outlineLevel="0" collapsed="false">
      <c r="B1025" s="222"/>
      <c r="D1025" s="222"/>
      <c r="E1025" s="223"/>
      <c r="F1025" s="222"/>
      <c r="H1025" s="222"/>
    </row>
    <row r="1026" s="9" customFormat="true" ht="12.75" hidden="false" customHeight="false" outlineLevel="0" collapsed="false">
      <c r="B1026" s="222"/>
      <c r="D1026" s="222"/>
      <c r="E1026" s="223"/>
      <c r="F1026" s="222"/>
      <c r="H1026" s="222"/>
    </row>
    <row r="1027" s="9" customFormat="true" ht="12.75" hidden="false" customHeight="false" outlineLevel="0" collapsed="false">
      <c r="B1027" s="222"/>
      <c r="D1027" s="222"/>
      <c r="E1027" s="223"/>
      <c r="F1027" s="222"/>
      <c r="H1027" s="222"/>
    </row>
    <row r="1028" s="9" customFormat="true" ht="12.75" hidden="false" customHeight="false" outlineLevel="0" collapsed="false">
      <c r="B1028" s="222"/>
      <c r="D1028" s="222"/>
      <c r="E1028" s="223"/>
      <c r="F1028" s="222"/>
      <c r="H1028" s="222"/>
    </row>
    <row r="1029" s="9" customFormat="true" ht="12.75" hidden="false" customHeight="false" outlineLevel="0" collapsed="false">
      <c r="B1029" s="222"/>
      <c r="D1029" s="222"/>
      <c r="E1029" s="223"/>
      <c r="F1029" s="222"/>
      <c r="H1029" s="222"/>
    </row>
    <row r="1030" s="9" customFormat="true" ht="12.75" hidden="false" customHeight="false" outlineLevel="0" collapsed="false">
      <c r="B1030" s="222"/>
      <c r="D1030" s="222"/>
      <c r="E1030" s="223"/>
      <c r="F1030" s="222"/>
      <c r="H1030" s="222"/>
    </row>
    <row r="1031" s="9" customFormat="true" ht="12.75" hidden="false" customHeight="false" outlineLevel="0" collapsed="false">
      <c r="B1031" s="222"/>
      <c r="D1031" s="222"/>
      <c r="E1031" s="223"/>
      <c r="F1031" s="222"/>
      <c r="H1031" s="222"/>
    </row>
    <row r="1032" s="9" customFormat="true" ht="12.75" hidden="false" customHeight="false" outlineLevel="0" collapsed="false">
      <c r="B1032" s="222"/>
      <c r="D1032" s="222"/>
      <c r="E1032" s="223"/>
      <c r="F1032" s="222"/>
      <c r="H1032" s="222"/>
    </row>
    <row r="1033" s="9" customFormat="true" ht="12.75" hidden="false" customHeight="false" outlineLevel="0" collapsed="false">
      <c r="B1033" s="222"/>
      <c r="D1033" s="222"/>
      <c r="E1033" s="223"/>
      <c r="F1033" s="222"/>
      <c r="H1033" s="222"/>
    </row>
    <row r="1034" s="9" customFormat="true" ht="12.75" hidden="false" customHeight="false" outlineLevel="0" collapsed="false">
      <c r="B1034" s="222"/>
      <c r="D1034" s="222"/>
      <c r="E1034" s="223"/>
      <c r="F1034" s="222"/>
      <c r="H1034" s="222"/>
    </row>
    <row r="1035" s="9" customFormat="true" ht="12.75" hidden="false" customHeight="false" outlineLevel="0" collapsed="false">
      <c r="B1035" s="222"/>
      <c r="D1035" s="222"/>
      <c r="E1035" s="223"/>
      <c r="F1035" s="222"/>
      <c r="H1035" s="222"/>
    </row>
    <row r="1036" s="9" customFormat="true" ht="12.75" hidden="false" customHeight="false" outlineLevel="0" collapsed="false">
      <c r="B1036" s="222"/>
      <c r="D1036" s="222"/>
      <c r="E1036" s="223"/>
      <c r="F1036" s="222"/>
      <c r="H1036" s="222"/>
    </row>
    <row r="1037" s="9" customFormat="true" ht="12.75" hidden="false" customHeight="false" outlineLevel="0" collapsed="false">
      <c r="B1037" s="222"/>
      <c r="D1037" s="222"/>
      <c r="E1037" s="223"/>
      <c r="F1037" s="222"/>
      <c r="H1037" s="222"/>
    </row>
    <row r="1038" s="9" customFormat="true" ht="12.75" hidden="false" customHeight="false" outlineLevel="0" collapsed="false">
      <c r="B1038" s="222"/>
      <c r="D1038" s="222"/>
      <c r="E1038" s="223"/>
      <c r="F1038" s="222"/>
      <c r="H1038" s="222"/>
    </row>
    <row r="1039" s="9" customFormat="true" ht="12.75" hidden="false" customHeight="false" outlineLevel="0" collapsed="false">
      <c r="B1039" s="222"/>
      <c r="D1039" s="222"/>
      <c r="E1039" s="223"/>
      <c r="F1039" s="222"/>
      <c r="H1039" s="222"/>
    </row>
    <row r="1040" s="9" customFormat="true" ht="12.75" hidden="false" customHeight="false" outlineLevel="0" collapsed="false">
      <c r="B1040" s="222"/>
      <c r="D1040" s="222"/>
      <c r="E1040" s="223"/>
      <c r="F1040" s="222"/>
      <c r="H1040" s="222"/>
    </row>
    <row r="1041" s="9" customFormat="true" ht="12.75" hidden="false" customHeight="false" outlineLevel="0" collapsed="false">
      <c r="B1041" s="222"/>
      <c r="D1041" s="222"/>
      <c r="E1041" s="223"/>
      <c r="F1041" s="222"/>
      <c r="H1041" s="222"/>
    </row>
    <row r="1042" s="9" customFormat="true" ht="12.75" hidden="false" customHeight="false" outlineLevel="0" collapsed="false">
      <c r="B1042" s="222"/>
      <c r="D1042" s="222"/>
      <c r="E1042" s="223"/>
      <c r="F1042" s="222"/>
      <c r="H1042" s="222"/>
    </row>
    <row r="1043" s="9" customFormat="true" ht="12.75" hidden="false" customHeight="false" outlineLevel="0" collapsed="false">
      <c r="B1043" s="222"/>
      <c r="D1043" s="222"/>
      <c r="E1043" s="223"/>
      <c r="F1043" s="222"/>
      <c r="H1043" s="222"/>
    </row>
    <row r="1044" s="9" customFormat="true" ht="12.75" hidden="false" customHeight="false" outlineLevel="0" collapsed="false">
      <c r="B1044" s="222"/>
      <c r="D1044" s="222"/>
      <c r="E1044" s="223"/>
      <c r="F1044" s="222"/>
      <c r="H1044" s="222"/>
    </row>
    <row r="1045" s="9" customFormat="true" ht="12.75" hidden="false" customHeight="false" outlineLevel="0" collapsed="false">
      <c r="B1045" s="222"/>
      <c r="D1045" s="222"/>
      <c r="E1045" s="223"/>
      <c r="F1045" s="222"/>
      <c r="H1045" s="222"/>
    </row>
    <row r="1046" s="9" customFormat="true" ht="12.75" hidden="false" customHeight="false" outlineLevel="0" collapsed="false">
      <c r="B1046" s="222"/>
      <c r="D1046" s="222"/>
      <c r="E1046" s="223"/>
      <c r="F1046" s="222"/>
      <c r="H1046" s="222"/>
    </row>
    <row r="1047" s="9" customFormat="true" ht="12.75" hidden="false" customHeight="false" outlineLevel="0" collapsed="false">
      <c r="B1047" s="222"/>
      <c r="D1047" s="222"/>
      <c r="E1047" s="223"/>
      <c r="F1047" s="222"/>
      <c r="H1047" s="222"/>
    </row>
    <row r="1048" s="9" customFormat="true" ht="12.75" hidden="false" customHeight="false" outlineLevel="0" collapsed="false">
      <c r="B1048" s="222"/>
      <c r="D1048" s="222"/>
      <c r="E1048" s="223"/>
      <c r="F1048" s="222"/>
      <c r="H1048" s="222"/>
    </row>
    <row r="1049" s="9" customFormat="true" ht="12.75" hidden="false" customHeight="false" outlineLevel="0" collapsed="false">
      <c r="B1049" s="222"/>
      <c r="D1049" s="222"/>
      <c r="E1049" s="223"/>
      <c r="F1049" s="222"/>
      <c r="H1049" s="222"/>
    </row>
    <row r="1050" s="9" customFormat="true" ht="12.75" hidden="false" customHeight="false" outlineLevel="0" collapsed="false">
      <c r="B1050" s="222"/>
      <c r="D1050" s="222"/>
      <c r="E1050" s="223"/>
      <c r="F1050" s="222"/>
      <c r="H1050" s="222"/>
    </row>
    <row r="1051" s="9" customFormat="true" ht="12.75" hidden="false" customHeight="false" outlineLevel="0" collapsed="false">
      <c r="B1051" s="222"/>
      <c r="D1051" s="222"/>
      <c r="E1051" s="223"/>
      <c r="F1051" s="222"/>
      <c r="H1051" s="222"/>
    </row>
    <row r="1052" s="9" customFormat="true" ht="12.75" hidden="false" customHeight="false" outlineLevel="0" collapsed="false">
      <c r="B1052" s="222"/>
      <c r="D1052" s="222"/>
      <c r="E1052" s="223"/>
      <c r="F1052" s="222"/>
      <c r="H1052" s="222"/>
    </row>
    <row r="1053" s="9" customFormat="true" ht="12.75" hidden="false" customHeight="false" outlineLevel="0" collapsed="false">
      <c r="B1053" s="222"/>
      <c r="D1053" s="222"/>
      <c r="E1053" s="223"/>
      <c r="F1053" s="222"/>
      <c r="H1053" s="222"/>
    </row>
    <row r="1054" s="9" customFormat="true" ht="12.75" hidden="false" customHeight="false" outlineLevel="0" collapsed="false">
      <c r="B1054" s="222"/>
      <c r="D1054" s="222"/>
      <c r="E1054" s="223"/>
      <c r="F1054" s="222"/>
      <c r="H1054" s="222"/>
    </row>
    <row r="1055" s="9" customFormat="true" ht="12.75" hidden="false" customHeight="false" outlineLevel="0" collapsed="false">
      <c r="B1055" s="222"/>
      <c r="D1055" s="222"/>
      <c r="E1055" s="223"/>
      <c r="F1055" s="222"/>
      <c r="H1055" s="222"/>
    </row>
    <row r="1056" s="9" customFormat="true" ht="12.75" hidden="false" customHeight="false" outlineLevel="0" collapsed="false">
      <c r="B1056" s="222"/>
      <c r="D1056" s="222"/>
      <c r="E1056" s="223"/>
      <c r="F1056" s="222"/>
      <c r="H1056" s="222"/>
    </row>
    <row r="1057" s="9" customFormat="true" ht="12.75" hidden="false" customHeight="false" outlineLevel="0" collapsed="false">
      <c r="B1057" s="222"/>
      <c r="D1057" s="222"/>
      <c r="E1057" s="223"/>
      <c r="F1057" s="222"/>
      <c r="H1057" s="222"/>
    </row>
    <row r="1058" s="9" customFormat="true" ht="12.75" hidden="false" customHeight="false" outlineLevel="0" collapsed="false">
      <c r="B1058" s="222"/>
      <c r="D1058" s="222"/>
      <c r="E1058" s="223"/>
      <c r="F1058" s="222"/>
      <c r="H1058" s="222"/>
    </row>
    <row r="1059" s="9" customFormat="true" ht="12.75" hidden="false" customHeight="false" outlineLevel="0" collapsed="false">
      <c r="B1059" s="222"/>
      <c r="D1059" s="222"/>
      <c r="E1059" s="223"/>
      <c r="F1059" s="222"/>
      <c r="H1059" s="222"/>
    </row>
    <row r="1060" s="9" customFormat="true" ht="12.75" hidden="false" customHeight="false" outlineLevel="0" collapsed="false">
      <c r="B1060" s="222"/>
      <c r="D1060" s="222"/>
      <c r="E1060" s="223"/>
      <c r="F1060" s="222"/>
      <c r="H1060" s="222"/>
    </row>
    <row r="1061" s="9" customFormat="true" ht="12.75" hidden="false" customHeight="false" outlineLevel="0" collapsed="false">
      <c r="B1061" s="222"/>
      <c r="D1061" s="222"/>
      <c r="E1061" s="223"/>
      <c r="F1061" s="222"/>
      <c r="H1061" s="222"/>
    </row>
    <row r="1062" s="9" customFormat="true" ht="12.75" hidden="false" customHeight="false" outlineLevel="0" collapsed="false">
      <c r="B1062" s="222"/>
      <c r="D1062" s="222"/>
      <c r="E1062" s="223"/>
      <c r="F1062" s="222"/>
      <c r="H1062" s="222"/>
    </row>
    <row r="1063" s="9" customFormat="true" ht="12.75" hidden="false" customHeight="false" outlineLevel="0" collapsed="false">
      <c r="B1063" s="222"/>
      <c r="D1063" s="222"/>
      <c r="E1063" s="223"/>
      <c r="F1063" s="222"/>
      <c r="H1063" s="222"/>
    </row>
    <row r="1064" s="9" customFormat="true" ht="12.75" hidden="false" customHeight="false" outlineLevel="0" collapsed="false">
      <c r="B1064" s="222"/>
      <c r="D1064" s="222"/>
      <c r="E1064" s="223"/>
      <c r="F1064" s="222"/>
      <c r="H1064" s="222"/>
    </row>
    <row r="1065" s="9" customFormat="true" ht="12.75" hidden="false" customHeight="false" outlineLevel="0" collapsed="false">
      <c r="B1065" s="222"/>
      <c r="D1065" s="222"/>
      <c r="E1065" s="223"/>
      <c r="F1065" s="222"/>
      <c r="H1065" s="222"/>
    </row>
    <row r="1066" s="9" customFormat="true" ht="12.75" hidden="false" customHeight="false" outlineLevel="0" collapsed="false">
      <c r="B1066" s="222"/>
      <c r="D1066" s="222"/>
      <c r="E1066" s="223"/>
      <c r="F1066" s="222"/>
      <c r="H1066" s="222"/>
    </row>
    <row r="1067" s="9" customFormat="true" ht="12.75" hidden="false" customHeight="false" outlineLevel="0" collapsed="false">
      <c r="B1067" s="222"/>
      <c r="D1067" s="222"/>
      <c r="E1067" s="223"/>
      <c r="F1067" s="222"/>
      <c r="H1067" s="222"/>
    </row>
    <row r="1068" s="9" customFormat="true" ht="12.75" hidden="false" customHeight="false" outlineLevel="0" collapsed="false">
      <c r="B1068" s="222"/>
      <c r="D1068" s="222"/>
      <c r="E1068" s="223"/>
      <c r="F1068" s="222"/>
      <c r="H1068" s="222"/>
    </row>
    <row r="1069" s="9" customFormat="true" ht="12.75" hidden="false" customHeight="false" outlineLevel="0" collapsed="false">
      <c r="B1069" s="222"/>
      <c r="D1069" s="222"/>
      <c r="E1069" s="223"/>
      <c r="F1069" s="222"/>
      <c r="H1069" s="222"/>
    </row>
    <row r="1070" s="9" customFormat="true" ht="12.75" hidden="false" customHeight="false" outlineLevel="0" collapsed="false">
      <c r="B1070" s="222"/>
      <c r="D1070" s="222"/>
      <c r="E1070" s="223"/>
      <c r="F1070" s="222"/>
      <c r="H1070" s="222"/>
    </row>
    <row r="1071" s="9" customFormat="true" ht="12.75" hidden="false" customHeight="false" outlineLevel="0" collapsed="false">
      <c r="B1071" s="222"/>
      <c r="D1071" s="222"/>
      <c r="E1071" s="223"/>
      <c r="F1071" s="222"/>
      <c r="H1071" s="222"/>
    </row>
    <row r="1072" s="9" customFormat="true" ht="12.75" hidden="false" customHeight="false" outlineLevel="0" collapsed="false">
      <c r="B1072" s="222"/>
      <c r="D1072" s="222"/>
      <c r="E1072" s="223"/>
      <c r="F1072" s="222"/>
      <c r="H1072" s="222"/>
    </row>
    <row r="1073" s="9" customFormat="true" ht="12.75" hidden="false" customHeight="false" outlineLevel="0" collapsed="false">
      <c r="B1073" s="222"/>
      <c r="D1073" s="222"/>
      <c r="E1073" s="223"/>
      <c r="F1073" s="222"/>
      <c r="H1073" s="222"/>
    </row>
    <row r="1074" s="9" customFormat="true" ht="12.75" hidden="false" customHeight="false" outlineLevel="0" collapsed="false">
      <c r="B1074" s="222"/>
      <c r="D1074" s="222"/>
      <c r="E1074" s="223"/>
      <c r="F1074" s="222"/>
      <c r="H1074" s="222"/>
    </row>
    <row r="1075" s="9" customFormat="true" ht="12.75" hidden="false" customHeight="false" outlineLevel="0" collapsed="false">
      <c r="B1075" s="222"/>
      <c r="D1075" s="222"/>
      <c r="E1075" s="223"/>
      <c r="F1075" s="222"/>
      <c r="H1075" s="222"/>
    </row>
    <row r="1076" s="9" customFormat="true" ht="12.75" hidden="false" customHeight="false" outlineLevel="0" collapsed="false">
      <c r="B1076" s="222"/>
      <c r="D1076" s="222"/>
      <c r="E1076" s="223"/>
      <c r="F1076" s="222"/>
      <c r="H1076" s="222"/>
    </row>
    <row r="1077" s="9" customFormat="true" ht="12.75" hidden="false" customHeight="false" outlineLevel="0" collapsed="false">
      <c r="B1077" s="222"/>
      <c r="D1077" s="222"/>
      <c r="E1077" s="223"/>
      <c r="F1077" s="222"/>
      <c r="H1077" s="222"/>
    </row>
    <row r="1078" s="9" customFormat="true" ht="12.75" hidden="false" customHeight="false" outlineLevel="0" collapsed="false">
      <c r="B1078" s="222"/>
      <c r="D1078" s="222"/>
      <c r="E1078" s="223"/>
      <c r="F1078" s="222"/>
      <c r="H1078" s="222"/>
    </row>
    <row r="1079" s="9" customFormat="true" ht="12.75" hidden="false" customHeight="false" outlineLevel="0" collapsed="false">
      <c r="B1079" s="222"/>
      <c r="D1079" s="222"/>
      <c r="E1079" s="223"/>
      <c r="F1079" s="222"/>
      <c r="H1079" s="222"/>
    </row>
    <row r="1080" s="9" customFormat="true" ht="12.75" hidden="false" customHeight="false" outlineLevel="0" collapsed="false">
      <c r="B1080" s="222"/>
      <c r="D1080" s="222"/>
      <c r="E1080" s="223"/>
      <c r="F1080" s="222"/>
      <c r="H1080" s="222"/>
    </row>
    <row r="1081" s="9" customFormat="true" ht="12.75" hidden="false" customHeight="false" outlineLevel="0" collapsed="false">
      <c r="B1081" s="222"/>
      <c r="D1081" s="222"/>
      <c r="E1081" s="223"/>
      <c r="F1081" s="222"/>
      <c r="H1081" s="222"/>
    </row>
    <row r="1082" s="9" customFormat="true" ht="12.75" hidden="false" customHeight="false" outlineLevel="0" collapsed="false">
      <c r="B1082" s="222"/>
      <c r="D1082" s="222"/>
      <c r="E1082" s="223"/>
      <c r="F1082" s="222"/>
      <c r="H1082" s="222"/>
    </row>
    <row r="1083" s="9" customFormat="true" ht="12.75" hidden="false" customHeight="false" outlineLevel="0" collapsed="false">
      <c r="B1083" s="222"/>
      <c r="D1083" s="222"/>
      <c r="E1083" s="223"/>
      <c r="F1083" s="222"/>
      <c r="H1083" s="222"/>
    </row>
    <row r="1084" s="9" customFormat="true" ht="12.75" hidden="false" customHeight="false" outlineLevel="0" collapsed="false">
      <c r="B1084" s="222"/>
      <c r="D1084" s="222"/>
      <c r="E1084" s="223"/>
      <c r="F1084" s="222"/>
      <c r="H1084" s="222"/>
    </row>
    <row r="1085" s="9" customFormat="true" ht="12.75" hidden="false" customHeight="false" outlineLevel="0" collapsed="false">
      <c r="B1085" s="222"/>
      <c r="D1085" s="222"/>
      <c r="E1085" s="223"/>
      <c r="F1085" s="222"/>
      <c r="H1085" s="222"/>
    </row>
    <row r="1086" s="9" customFormat="true" ht="12.75" hidden="false" customHeight="false" outlineLevel="0" collapsed="false">
      <c r="B1086" s="222"/>
      <c r="D1086" s="222"/>
      <c r="E1086" s="223"/>
      <c r="F1086" s="222"/>
      <c r="H1086" s="222"/>
    </row>
    <row r="1087" s="9" customFormat="true" ht="12.75" hidden="false" customHeight="false" outlineLevel="0" collapsed="false">
      <c r="B1087" s="222"/>
      <c r="D1087" s="222"/>
      <c r="E1087" s="223"/>
      <c r="F1087" s="222"/>
      <c r="H1087" s="222"/>
    </row>
    <row r="1088" s="9" customFormat="true" ht="12.75" hidden="false" customHeight="false" outlineLevel="0" collapsed="false">
      <c r="B1088" s="222"/>
      <c r="D1088" s="222"/>
      <c r="E1088" s="223"/>
      <c r="F1088" s="222"/>
      <c r="H1088" s="222"/>
    </row>
    <row r="1089" s="9" customFormat="true" ht="12.75" hidden="false" customHeight="false" outlineLevel="0" collapsed="false">
      <c r="B1089" s="222"/>
      <c r="D1089" s="222"/>
      <c r="E1089" s="223"/>
      <c r="F1089" s="222"/>
      <c r="H1089" s="222"/>
    </row>
    <row r="1090" s="9" customFormat="true" ht="12.75" hidden="false" customHeight="false" outlineLevel="0" collapsed="false">
      <c r="B1090" s="222"/>
      <c r="D1090" s="222"/>
      <c r="E1090" s="223"/>
      <c r="F1090" s="222"/>
      <c r="H1090" s="222"/>
    </row>
    <row r="1091" s="9" customFormat="true" ht="12.75" hidden="false" customHeight="false" outlineLevel="0" collapsed="false">
      <c r="B1091" s="222"/>
      <c r="D1091" s="222"/>
      <c r="E1091" s="223"/>
      <c r="F1091" s="222"/>
      <c r="H1091" s="222"/>
    </row>
    <row r="1092" s="9" customFormat="true" ht="12.75" hidden="false" customHeight="false" outlineLevel="0" collapsed="false">
      <c r="B1092" s="222"/>
      <c r="D1092" s="222"/>
      <c r="E1092" s="223"/>
      <c r="F1092" s="222"/>
      <c r="H1092" s="222"/>
    </row>
    <row r="1093" s="9" customFormat="true" ht="12.75" hidden="false" customHeight="false" outlineLevel="0" collapsed="false">
      <c r="B1093" s="222"/>
      <c r="D1093" s="222"/>
      <c r="E1093" s="223"/>
      <c r="F1093" s="222"/>
      <c r="H1093" s="222"/>
    </row>
    <row r="1094" s="9" customFormat="true" ht="12.75" hidden="false" customHeight="false" outlineLevel="0" collapsed="false">
      <c r="B1094" s="222"/>
      <c r="D1094" s="222"/>
      <c r="E1094" s="223"/>
      <c r="F1094" s="222"/>
      <c r="H1094" s="222"/>
    </row>
    <row r="1095" s="9" customFormat="true" ht="12.75" hidden="false" customHeight="false" outlineLevel="0" collapsed="false">
      <c r="B1095" s="222"/>
      <c r="D1095" s="222"/>
      <c r="E1095" s="223"/>
      <c r="F1095" s="222"/>
      <c r="H1095" s="222"/>
    </row>
    <row r="1096" s="9" customFormat="true" ht="12.75" hidden="false" customHeight="false" outlineLevel="0" collapsed="false">
      <c r="B1096" s="222"/>
      <c r="D1096" s="222"/>
      <c r="E1096" s="223"/>
      <c r="F1096" s="222"/>
      <c r="H1096" s="222"/>
    </row>
    <row r="1097" s="9" customFormat="true" ht="12.75" hidden="false" customHeight="false" outlineLevel="0" collapsed="false">
      <c r="B1097" s="222"/>
      <c r="D1097" s="222"/>
      <c r="E1097" s="223"/>
      <c r="F1097" s="222"/>
      <c r="H1097" s="222"/>
    </row>
    <row r="1098" s="9" customFormat="true" ht="12.75" hidden="false" customHeight="false" outlineLevel="0" collapsed="false">
      <c r="B1098" s="222"/>
      <c r="D1098" s="222"/>
      <c r="E1098" s="223"/>
      <c r="F1098" s="222"/>
      <c r="H1098" s="222"/>
    </row>
    <row r="1099" s="9" customFormat="true" ht="12.75" hidden="false" customHeight="false" outlineLevel="0" collapsed="false">
      <c r="B1099" s="222"/>
      <c r="D1099" s="222"/>
      <c r="E1099" s="223"/>
      <c r="F1099" s="222"/>
      <c r="H1099" s="222"/>
    </row>
    <row r="1100" s="9" customFormat="true" ht="12.75" hidden="false" customHeight="false" outlineLevel="0" collapsed="false">
      <c r="B1100" s="222"/>
      <c r="D1100" s="222"/>
      <c r="E1100" s="223"/>
      <c r="F1100" s="222"/>
      <c r="H1100" s="222"/>
    </row>
    <row r="1101" s="9" customFormat="true" ht="12.75" hidden="false" customHeight="false" outlineLevel="0" collapsed="false">
      <c r="B1101" s="222"/>
      <c r="D1101" s="222"/>
      <c r="E1101" s="223"/>
      <c r="F1101" s="222"/>
      <c r="H1101" s="222"/>
    </row>
    <row r="1102" s="9" customFormat="true" ht="12.75" hidden="false" customHeight="false" outlineLevel="0" collapsed="false">
      <c r="B1102" s="222"/>
      <c r="D1102" s="222"/>
      <c r="E1102" s="223"/>
      <c r="F1102" s="222"/>
      <c r="H1102" s="222"/>
    </row>
    <row r="1103" s="9" customFormat="true" ht="12.75" hidden="false" customHeight="false" outlineLevel="0" collapsed="false">
      <c r="B1103" s="222"/>
      <c r="D1103" s="222"/>
      <c r="E1103" s="223"/>
      <c r="F1103" s="222"/>
      <c r="H1103" s="222"/>
    </row>
    <row r="1104" s="9" customFormat="true" ht="12.75" hidden="false" customHeight="false" outlineLevel="0" collapsed="false">
      <c r="B1104" s="222"/>
      <c r="D1104" s="222"/>
      <c r="E1104" s="223"/>
      <c r="F1104" s="222"/>
      <c r="H1104" s="222"/>
    </row>
    <row r="1105" s="9" customFormat="true" ht="12.75" hidden="false" customHeight="false" outlineLevel="0" collapsed="false">
      <c r="B1105" s="222"/>
      <c r="D1105" s="222"/>
      <c r="E1105" s="223"/>
      <c r="F1105" s="222"/>
      <c r="H1105" s="222"/>
    </row>
    <row r="1106" s="9" customFormat="true" ht="12.75" hidden="false" customHeight="false" outlineLevel="0" collapsed="false">
      <c r="B1106" s="222"/>
      <c r="D1106" s="222"/>
      <c r="E1106" s="223"/>
      <c r="F1106" s="222"/>
      <c r="H1106" s="222"/>
    </row>
    <row r="1107" s="9" customFormat="true" ht="12.75" hidden="false" customHeight="false" outlineLevel="0" collapsed="false">
      <c r="B1107" s="222"/>
      <c r="D1107" s="222"/>
      <c r="E1107" s="223"/>
      <c r="F1107" s="222"/>
      <c r="H1107" s="222"/>
    </row>
    <row r="1108" s="9" customFormat="true" ht="12.75" hidden="false" customHeight="false" outlineLevel="0" collapsed="false">
      <c r="B1108" s="222"/>
      <c r="D1108" s="222"/>
      <c r="E1108" s="223"/>
      <c r="F1108" s="222"/>
      <c r="H1108" s="222"/>
    </row>
    <row r="1109" s="9" customFormat="true" ht="12.75" hidden="false" customHeight="false" outlineLevel="0" collapsed="false">
      <c r="B1109" s="222"/>
      <c r="D1109" s="222"/>
      <c r="E1109" s="223"/>
      <c r="F1109" s="222"/>
      <c r="H1109" s="222"/>
    </row>
    <row r="1110" s="9" customFormat="true" ht="12.75" hidden="false" customHeight="false" outlineLevel="0" collapsed="false">
      <c r="B1110" s="222"/>
      <c r="D1110" s="222"/>
      <c r="E1110" s="223"/>
      <c r="F1110" s="222"/>
      <c r="H1110" s="222"/>
    </row>
    <row r="1111" s="9" customFormat="true" ht="12.75" hidden="false" customHeight="false" outlineLevel="0" collapsed="false">
      <c r="B1111" s="222"/>
      <c r="D1111" s="222"/>
      <c r="E1111" s="223"/>
      <c r="F1111" s="222"/>
      <c r="H1111" s="222"/>
    </row>
    <row r="1112" s="9" customFormat="true" ht="12.75" hidden="false" customHeight="false" outlineLevel="0" collapsed="false">
      <c r="B1112" s="222"/>
      <c r="D1112" s="222"/>
      <c r="E1112" s="223"/>
      <c r="F1112" s="222"/>
      <c r="H1112" s="222"/>
    </row>
    <row r="1113" s="9" customFormat="true" ht="12.75" hidden="false" customHeight="false" outlineLevel="0" collapsed="false">
      <c r="B1113" s="222"/>
      <c r="D1113" s="222"/>
      <c r="E1113" s="223"/>
      <c r="F1113" s="222"/>
      <c r="H1113" s="222"/>
    </row>
    <row r="1114" s="9" customFormat="true" ht="12.75" hidden="false" customHeight="false" outlineLevel="0" collapsed="false">
      <c r="B1114" s="222"/>
      <c r="D1114" s="222"/>
      <c r="E1114" s="223"/>
      <c r="F1114" s="222"/>
      <c r="H1114" s="222"/>
    </row>
    <row r="1115" s="9" customFormat="true" ht="12.75" hidden="false" customHeight="false" outlineLevel="0" collapsed="false">
      <c r="B1115" s="222"/>
      <c r="D1115" s="222"/>
      <c r="E1115" s="223"/>
      <c r="F1115" s="222"/>
      <c r="H1115" s="222"/>
    </row>
    <row r="1116" s="9" customFormat="true" ht="12.75" hidden="false" customHeight="false" outlineLevel="0" collapsed="false">
      <c r="B1116" s="222"/>
      <c r="D1116" s="222"/>
      <c r="E1116" s="223"/>
      <c r="F1116" s="222"/>
      <c r="H1116" s="222"/>
    </row>
    <row r="1117" s="9" customFormat="true" ht="12.75" hidden="false" customHeight="false" outlineLevel="0" collapsed="false">
      <c r="B1117" s="222"/>
      <c r="D1117" s="222"/>
      <c r="E1117" s="223"/>
      <c r="F1117" s="222"/>
      <c r="H1117" s="222"/>
    </row>
    <row r="1118" s="9" customFormat="true" ht="12.75" hidden="false" customHeight="false" outlineLevel="0" collapsed="false">
      <c r="B1118" s="222"/>
      <c r="D1118" s="222"/>
      <c r="E1118" s="223"/>
      <c r="F1118" s="222"/>
      <c r="H1118" s="222"/>
    </row>
    <row r="1119" s="9" customFormat="true" ht="12.75" hidden="false" customHeight="false" outlineLevel="0" collapsed="false">
      <c r="B1119" s="222"/>
      <c r="D1119" s="222"/>
      <c r="E1119" s="223"/>
      <c r="F1119" s="222"/>
      <c r="H1119" s="222"/>
    </row>
    <row r="1120" s="9" customFormat="true" ht="12.75" hidden="false" customHeight="false" outlineLevel="0" collapsed="false">
      <c r="B1120" s="222"/>
      <c r="D1120" s="222"/>
      <c r="E1120" s="223"/>
      <c r="F1120" s="222"/>
      <c r="H1120" s="222"/>
    </row>
    <row r="1121" s="9" customFormat="true" ht="12.75" hidden="false" customHeight="false" outlineLevel="0" collapsed="false">
      <c r="B1121" s="222"/>
      <c r="D1121" s="222"/>
      <c r="E1121" s="223"/>
      <c r="F1121" s="222"/>
      <c r="H1121" s="222"/>
    </row>
    <row r="1122" s="9" customFormat="true" ht="12.75" hidden="false" customHeight="false" outlineLevel="0" collapsed="false">
      <c r="B1122" s="222"/>
      <c r="D1122" s="222"/>
      <c r="E1122" s="223"/>
      <c r="F1122" s="222"/>
      <c r="H1122" s="222"/>
    </row>
    <row r="1123" s="9" customFormat="true" ht="12.75" hidden="false" customHeight="false" outlineLevel="0" collapsed="false">
      <c r="B1123" s="222"/>
      <c r="D1123" s="222"/>
      <c r="E1123" s="223"/>
      <c r="F1123" s="222"/>
      <c r="H1123" s="222"/>
    </row>
    <row r="1124" s="9" customFormat="true" ht="12.75" hidden="false" customHeight="false" outlineLevel="0" collapsed="false">
      <c r="B1124" s="222"/>
      <c r="D1124" s="222"/>
      <c r="E1124" s="223"/>
      <c r="F1124" s="222"/>
      <c r="H1124" s="222"/>
    </row>
    <row r="1125" s="9" customFormat="true" ht="12.75" hidden="false" customHeight="false" outlineLevel="0" collapsed="false">
      <c r="B1125" s="222"/>
      <c r="D1125" s="222"/>
      <c r="E1125" s="223"/>
      <c r="F1125" s="222"/>
      <c r="H1125" s="222"/>
    </row>
    <row r="1126" s="9" customFormat="true" ht="12.75" hidden="false" customHeight="false" outlineLevel="0" collapsed="false">
      <c r="B1126" s="222"/>
      <c r="D1126" s="222"/>
      <c r="E1126" s="223"/>
      <c r="F1126" s="222"/>
      <c r="H1126" s="222"/>
    </row>
    <row r="1127" s="9" customFormat="true" ht="12.75" hidden="false" customHeight="false" outlineLevel="0" collapsed="false">
      <c r="B1127" s="222"/>
      <c r="D1127" s="222"/>
      <c r="E1127" s="223"/>
      <c r="F1127" s="222"/>
      <c r="H1127" s="222"/>
    </row>
    <row r="1128" s="9" customFormat="true" ht="12.75" hidden="false" customHeight="false" outlineLevel="0" collapsed="false">
      <c r="B1128" s="222"/>
      <c r="D1128" s="222"/>
      <c r="E1128" s="223"/>
      <c r="F1128" s="222"/>
      <c r="H1128" s="222"/>
    </row>
    <row r="1129" s="9" customFormat="true" ht="12.75" hidden="false" customHeight="false" outlineLevel="0" collapsed="false">
      <c r="B1129" s="222"/>
      <c r="D1129" s="222"/>
      <c r="E1129" s="223"/>
      <c r="F1129" s="222"/>
      <c r="H1129" s="222"/>
    </row>
    <row r="1130" s="9" customFormat="true" ht="12.75" hidden="false" customHeight="false" outlineLevel="0" collapsed="false">
      <c r="B1130" s="222"/>
      <c r="D1130" s="222"/>
      <c r="E1130" s="223"/>
      <c r="F1130" s="222"/>
      <c r="H1130" s="222"/>
    </row>
    <row r="1131" s="9" customFormat="true" ht="12.75" hidden="false" customHeight="false" outlineLevel="0" collapsed="false">
      <c r="B1131" s="222"/>
      <c r="D1131" s="222"/>
      <c r="E1131" s="223"/>
      <c r="F1131" s="222"/>
      <c r="H1131" s="222"/>
    </row>
    <row r="1132" s="9" customFormat="true" ht="12.75" hidden="false" customHeight="false" outlineLevel="0" collapsed="false">
      <c r="B1132" s="222"/>
      <c r="D1132" s="222"/>
      <c r="E1132" s="223"/>
      <c r="F1132" s="222"/>
      <c r="H1132" s="222"/>
    </row>
    <row r="1133" s="9" customFormat="true" ht="12.75" hidden="false" customHeight="false" outlineLevel="0" collapsed="false">
      <c r="B1133" s="222"/>
      <c r="D1133" s="222"/>
      <c r="E1133" s="223"/>
      <c r="F1133" s="222"/>
      <c r="H1133" s="222"/>
    </row>
    <row r="1134" s="9" customFormat="true" ht="12.75" hidden="false" customHeight="false" outlineLevel="0" collapsed="false">
      <c r="B1134" s="222"/>
      <c r="D1134" s="222"/>
      <c r="E1134" s="223"/>
      <c r="F1134" s="222"/>
      <c r="H1134" s="222"/>
    </row>
    <row r="1135" s="9" customFormat="true" ht="12.75" hidden="false" customHeight="false" outlineLevel="0" collapsed="false">
      <c r="B1135" s="222"/>
      <c r="D1135" s="222"/>
      <c r="E1135" s="223"/>
      <c r="F1135" s="222"/>
      <c r="H1135" s="222"/>
    </row>
    <row r="1136" s="9" customFormat="true" ht="12.75" hidden="false" customHeight="false" outlineLevel="0" collapsed="false">
      <c r="B1136" s="222"/>
      <c r="D1136" s="222"/>
      <c r="E1136" s="223"/>
      <c r="F1136" s="222"/>
      <c r="H1136" s="222"/>
    </row>
    <row r="1137" s="9" customFormat="true" ht="12.75" hidden="false" customHeight="false" outlineLevel="0" collapsed="false">
      <c r="B1137" s="222"/>
      <c r="D1137" s="222"/>
      <c r="E1137" s="223"/>
      <c r="F1137" s="222"/>
      <c r="H1137" s="222"/>
    </row>
    <row r="1138" s="9" customFormat="true" ht="12.75" hidden="false" customHeight="false" outlineLevel="0" collapsed="false">
      <c r="B1138" s="222"/>
      <c r="D1138" s="222"/>
      <c r="E1138" s="223"/>
      <c r="F1138" s="222"/>
      <c r="H1138" s="222"/>
    </row>
    <row r="1139" s="9" customFormat="true" ht="12.75" hidden="false" customHeight="false" outlineLevel="0" collapsed="false">
      <c r="B1139" s="222"/>
      <c r="D1139" s="222"/>
      <c r="E1139" s="223"/>
      <c r="F1139" s="222"/>
      <c r="H1139" s="222"/>
    </row>
    <row r="1140" s="9" customFormat="true" ht="12.75" hidden="false" customHeight="false" outlineLevel="0" collapsed="false">
      <c r="B1140" s="222"/>
      <c r="D1140" s="222"/>
      <c r="E1140" s="223"/>
      <c r="F1140" s="222"/>
      <c r="H1140" s="222"/>
    </row>
    <row r="1141" s="9" customFormat="true" ht="12.75" hidden="false" customHeight="false" outlineLevel="0" collapsed="false">
      <c r="B1141" s="222"/>
      <c r="D1141" s="222"/>
      <c r="E1141" s="223"/>
      <c r="F1141" s="222"/>
      <c r="H1141" s="222"/>
    </row>
    <row r="1142" s="9" customFormat="true" ht="12.75" hidden="false" customHeight="false" outlineLevel="0" collapsed="false">
      <c r="B1142" s="222"/>
      <c r="D1142" s="222"/>
      <c r="E1142" s="223"/>
      <c r="F1142" s="222"/>
      <c r="H1142" s="222"/>
    </row>
    <row r="1143" s="9" customFormat="true" ht="12.75" hidden="false" customHeight="false" outlineLevel="0" collapsed="false">
      <c r="B1143" s="222"/>
      <c r="D1143" s="222"/>
      <c r="E1143" s="223"/>
      <c r="F1143" s="222"/>
      <c r="H1143" s="222"/>
    </row>
    <row r="1144" s="9" customFormat="true" ht="12.75" hidden="false" customHeight="false" outlineLevel="0" collapsed="false">
      <c r="B1144" s="222"/>
      <c r="D1144" s="222"/>
      <c r="E1144" s="223"/>
      <c r="F1144" s="222"/>
      <c r="H1144" s="222"/>
    </row>
    <row r="1145" s="9" customFormat="true" ht="12.75" hidden="false" customHeight="false" outlineLevel="0" collapsed="false">
      <c r="B1145" s="222"/>
      <c r="D1145" s="222"/>
      <c r="E1145" s="223"/>
      <c r="F1145" s="222"/>
      <c r="H1145" s="222"/>
    </row>
    <row r="1146" s="9" customFormat="true" ht="12.75" hidden="false" customHeight="false" outlineLevel="0" collapsed="false">
      <c r="B1146" s="222"/>
      <c r="D1146" s="222"/>
      <c r="E1146" s="223"/>
      <c r="F1146" s="222"/>
      <c r="H1146" s="222"/>
    </row>
    <row r="1147" s="9" customFormat="true" ht="12.75" hidden="false" customHeight="false" outlineLevel="0" collapsed="false">
      <c r="B1147" s="222"/>
      <c r="D1147" s="222"/>
      <c r="E1147" s="223"/>
      <c r="F1147" s="222"/>
      <c r="H1147" s="222"/>
    </row>
    <row r="1148" s="9" customFormat="true" ht="12.75" hidden="false" customHeight="false" outlineLevel="0" collapsed="false">
      <c r="B1148" s="222"/>
      <c r="D1148" s="222"/>
      <c r="E1148" s="223"/>
      <c r="F1148" s="222"/>
      <c r="H1148" s="222"/>
    </row>
    <row r="1149" s="9" customFormat="true" ht="12.75" hidden="false" customHeight="false" outlineLevel="0" collapsed="false">
      <c r="B1149" s="222"/>
      <c r="D1149" s="222"/>
      <c r="E1149" s="223"/>
      <c r="F1149" s="222"/>
      <c r="H1149" s="222"/>
    </row>
    <row r="1150" s="9" customFormat="true" ht="12.75" hidden="false" customHeight="false" outlineLevel="0" collapsed="false">
      <c r="B1150" s="222"/>
      <c r="D1150" s="222"/>
      <c r="E1150" s="223"/>
      <c r="F1150" s="222"/>
      <c r="H1150" s="222"/>
    </row>
    <row r="1151" s="9" customFormat="true" ht="12.75" hidden="false" customHeight="false" outlineLevel="0" collapsed="false">
      <c r="B1151" s="222"/>
      <c r="D1151" s="222"/>
      <c r="E1151" s="223"/>
      <c r="F1151" s="222"/>
      <c r="H1151" s="222"/>
    </row>
    <row r="1152" s="9" customFormat="true" ht="12.75" hidden="false" customHeight="false" outlineLevel="0" collapsed="false">
      <c r="B1152" s="222"/>
      <c r="D1152" s="222"/>
      <c r="E1152" s="223"/>
      <c r="F1152" s="222"/>
      <c r="H1152" s="222"/>
    </row>
    <row r="1153" s="9" customFormat="true" ht="12.75" hidden="false" customHeight="false" outlineLevel="0" collapsed="false">
      <c r="B1153" s="222"/>
      <c r="D1153" s="222"/>
      <c r="E1153" s="223"/>
      <c r="F1153" s="222"/>
      <c r="H1153" s="222"/>
    </row>
    <row r="1154" s="9" customFormat="true" ht="12.75" hidden="false" customHeight="false" outlineLevel="0" collapsed="false">
      <c r="B1154" s="222"/>
      <c r="D1154" s="222"/>
      <c r="E1154" s="223"/>
      <c r="F1154" s="222"/>
      <c r="H1154" s="222"/>
    </row>
    <row r="1155" s="9" customFormat="true" ht="12.75" hidden="false" customHeight="false" outlineLevel="0" collapsed="false">
      <c r="B1155" s="222"/>
      <c r="D1155" s="222"/>
      <c r="E1155" s="223"/>
      <c r="F1155" s="222"/>
      <c r="H1155" s="222"/>
    </row>
    <row r="1156" s="9" customFormat="true" ht="12.75" hidden="false" customHeight="false" outlineLevel="0" collapsed="false">
      <c r="B1156" s="222"/>
      <c r="D1156" s="222"/>
      <c r="E1156" s="223"/>
      <c r="F1156" s="222"/>
      <c r="H1156" s="222"/>
    </row>
    <row r="1157" s="9" customFormat="true" ht="12.75" hidden="false" customHeight="false" outlineLevel="0" collapsed="false">
      <c r="B1157" s="222"/>
      <c r="D1157" s="222"/>
      <c r="E1157" s="223"/>
      <c r="F1157" s="222"/>
      <c r="H1157" s="222"/>
    </row>
    <row r="1158" s="9" customFormat="true" ht="12.75" hidden="false" customHeight="false" outlineLevel="0" collapsed="false">
      <c r="B1158" s="222"/>
      <c r="D1158" s="222"/>
      <c r="E1158" s="223"/>
      <c r="F1158" s="222"/>
      <c r="H1158" s="222"/>
    </row>
    <row r="1159" s="9" customFormat="true" ht="12.75" hidden="false" customHeight="false" outlineLevel="0" collapsed="false">
      <c r="B1159" s="222"/>
      <c r="D1159" s="222"/>
      <c r="E1159" s="223"/>
      <c r="F1159" s="222"/>
      <c r="H1159" s="222"/>
    </row>
    <row r="1160" s="9" customFormat="true" ht="12.75" hidden="false" customHeight="false" outlineLevel="0" collapsed="false">
      <c r="B1160" s="222"/>
      <c r="D1160" s="222"/>
      <c r="E1160" s="223"/>
      <c r="F1160" s="222"/>
      <c r="H1160" s="222"/>
    </row>
    <row r="1161" s="9" customFormat="true" ht="12.75" hidden="false" customHeight="false" outlineLevel="0" collapsed="false">
      <c r="B1161" s="222"/>
      <c r="D1161" s="222"/>
      <c r="E1161" s="223"/>
      <c r="F1161" s="222"/>
      <c r="H1161" s="222"/>
    </row>
    <row r="1162" s="9" customFormat="true" ht="12.75" hidden="false" customHeight="false" outlineLevel="0" collapsed="false">
      <c r="B1162" s="222"/>
      <c r="D1162" s="222"/>
      <c r="E1162" s="223"/>
      <c r="F1162" s="222"/>
      <c r="H1162" s="222"/>
    </row>
    <row r="1163" s="9" customFormat="true" ht="12.75" hidden="false" customHeight="false" outlineLevel="0" collapsed="false">
      <c r="B1163" s="222"/>
      <c r="D1163" s="222"/>
      <c r="E1163" s="223"/>
      <c r="F1163" s="222"/>
      <c r="H1163" s="222"/>
    </row>
    <row r="1164" s="9" customFormat="true" ht="12.75" hidden="false" customHeight="false" outlineLevel="0" collapsed="false">
      <c r="B1164" s="222"/>
      <c r="D1164" s="222"/>
      <c r="E1164" s="223"/>
      <c r="F1164" s="222"/>
      <c r="H1164" s="222"/>
    </row>
    <row r="1165" s="9" customFormat="true" ht="12.75" hidden="false" customHeight="false" outlineLevel="0" collapsed="false">
      <c r="B1165" s="222"/>
      <c r="D1165" s="222"/>
      <c r="E1165" s="223"/>
      <c r="F1165" s="222"/>
      <c r="H1165" s="222"/>
    </row>
    <row r="1166" s="9" customFormat="true" ht="12.75" hidden="false" customHeight="false" outlineLevel="0" collapsed="false">
      <c r="B1166" s="222"/>
      <c r="D1166" s="222"/>
      <c r="E1166" s="223"/>
      <c r="F1166" s="222"/>
      <c r="H1166" s="222"/>
    </row>
    <row r="1167" s="9" customFormat="true" ht="12.75" hidden="false" customHeight="false" outlineLevel="0" collapsed="false">
      <c r="B1167" s="222"/>
      <c r="D1167" s="222"/>
      <c r="E1167" s="223"/>
      <c r="F1167" s="222"/>
      <c r="H1167" s="222"/>
    </row>
    <row r="1168" s="9" customFormat="true" ht="12.75" hidden="false" customHeight="false" outlineLevel="0" collapsed="false">
      <c r="B1168" s="222"/>
      <c r="D1168" s="222"/>
      <c r="E1168" s="223"/>
      <c r="F1168" s="222"/>
      <c r="H1168" s="222"/>
    </row>
    <row r="1169" s="9" customFormat="true" ht="12.75" hidden="false" customHeight="false" outlineLevel="0" collapsed="false">
      <c r="B1169" s="222"/>
      <c r="D1169" s="222"/>
      <c r="E1169" s="223"/>
      <c r="F1169" s="222"/>
      <c r="H1169" s="222"/>
    </row>
    <row r="1170" s="9" customFormat="true" ht="12.75" hidden="false" customHeight="false" outlineLevel="0" collapsed="false">
      <c r="B1170" s="222"/>
      <c r="D1170" s="222"/>
      <c r="E1170" s="223"/>
      <c r="F1170" s="222"/>
      <c r="H1170" s="222"/>
    </row>
    <row r="1171" s="9" customFormat="true" ht="12.75" hidden="false" customHeight="false" outlineLevel="0" collapsed="false">
      <c r="B1171" s="222"/>
      <c r="D1171" s="222"/>
      <c r="E1171" s="223"/>
      <c r="F1171" s="222"/>
      <c r="H1171" s="222"/>
    </row>
    <row r="1172" s="9" customFormat="true" ht="12.75" hidden="false" customHeight="false" outlineLevel="0" collapsed="false">
      <c r="B1172" s="222"/>
      <c r="D1172" s="222"/>
      <c r="E1172" s="223"/>
      <c r="F1172" s="222"/>
      <c r="H1172" s="222"/>
    </row>
    <row r="1173" s="9" customFormat="true" ht="12.75" hidden="false" customHeight="false" outlineLevel="0" collapsed="false">
      <c r="B1173" s="222"/>
      <c r="D1173" s="222"/>
      <c r="E1173" s="223"/>
      <c r="F1173" s="222"/>
      <c r="H1173" s="222"/>
    </row>
    <row r="1174" s="9" customFormat="true" ht="12.75" hidden="false" customHeight="false" outlineLevel="0" collapsed="false">
      <c r="B1174" s="222"/>
      <c r="D1174" s="222"/>
      <c r="E1174" s="223"/>
      <c r="F1174" s="222"/>
      <c r="H1174" s="222"/>
    </row>
    <row r="1175" s="9" customFormat="true" ht="12.75" hidden="false" customHeight="false" outlineLevel="0" collapsed="false">
      <c r="B1175" s="222"/>
      <c r="D1175" s="222"/>
      <c r="E1175" s="223"/>
      <c r="F1175" s="222"/>
      <c r="H1175" s="222"/>
    </row>
    <row r="1176" s="9" customFormat="true" ht="12.75" hidden="false" customHeight="false" outlineLevel="0" collapsed="false">
      <c r="B1176" s="222"/>
      <c r="D1176" s="222"/>
      <c r="E1176" s="223"/>
      <c r="F1176" s="222"/>
      <c r="H1176" s="222"/>
    </row>
    <row r="1177" s="9" customFormat="true" ht="12.75" hidden="false" customHeight="false" outlineLevel="0" collapsed="false">
      <c r="B1177" s="222"/>
      <c r="D1177" s="222"/>
      <c r="E1177" s="223"/>
      <c r="F1177" s="222"/>
      <c r="H1177" s="222"/>
    </row>
    <row r="1178" s="9" customFormat="true" ht="12.75" hidden="false" customHeight="false" outlineLevel="0" collapsed="false">
      <c r="B1178" s="222"/>
      <c r="D1178" s="222"/>
      <c r="E1178" s="223"/>
      <c r="F1178" s="222"/>
      <c r="H1178" s="222"/>
    </row>
    <row r="1179" s="9" customFormat="true" ht="12.75" hidden="false" customHeight="false" outlineLevel="0" collapsed="false">
      <c r="B1179" s="222"/>
      <c r="D1179" s="222"/>
      <c r="E1179" s="223"/>
      <c r="F1179" s="222"/>
      <c r="H1179" s="222"/>
    </row>
    <row r="1180" s="9" customFormat="true" ht="12.75" hidden="false" customHeight="false" outlineLevel="0" collapsed="false">
      <c r="B1180" s="222"/>
      <c r="D1180" s="222"/>
      <c r="E1180" s="223"/>
      <c r="F1180" s="222"/>
      <c r="H1180" s="222"/>
    </row>
    <row r="1181" s="9" customFormat="true" ht="12.75" hidden="false" customHeight="false" outlineLevel="0" collapsed="false">
      <c r="B1181" s="222"/>
      <c r="D1181" s="222"/>
      <c r="E1181" s="223"/>
      <c r="F1181" s="222"/>
      <c r="H1181" s="222"/>
    </row>
    <row r="1182" s="9" customFormat="true" ht="12.75" hidden="false" customHeight="false" outlineLevel="0" collapsed="false">
      <c r="B1182" s="222"/>
      <c r="D1182" s="222"/>
      <c r="E1182" s="223"/>
      <c r="F1182" s="222"/>
      <c r="H1182" s="222"/>
    </row>
    <row r="1183" s="9" customFormat="true" ht="12.75" hidden="false" customHeight="false" outlineLevel="0" collapsed="false">
      <c r="B1183" s="222"/>
      <c r="D1183" s="222"/>
      <c r="E1183" s="223"/>
      <c r="F1183" s="222"/>
      <c r="H1183" s="222"/>
    </row>
    <row r="1184" s="9" customFormat="true" ht="12.75" hidden="false" customHeight="false" outlineLevel="0" collapsed="false">
      <c r="B1184" s="222"/>
      <c r="D1184" s="222"/>
      <c r="E1184" s="223"/>
      <c r="F1184" s="222"/>
      <c r="H1184" s="222"/>
    </row>
    <row r="1185" s="9" customFormat="true" ht="12.75" hidden="false" customHeight="false" outlineLevel="0" collapsed="false">
      <c r="B1185" s="222"/>
      <c r="D1185" s="222"/>
      <c r="E1185" s="223"/>
      <c r="F1185" s="222"/>
      <c r="H1185" s="222"/>
    </row>
    <row r="1186" s="9" customFormat="true" ht="12.75" hidden="false" customHeight="false" outlineLevel="0" collapsed="false">
      <c r="B1186" s="222"/>
      <c r="D1186" s="222"/>
      <c r="E1186" s="223"/>
      <c r="F1186" s="222"/>
      <c r="H1186" s="222"/>
    </row>
    <row r="1187" s="9" customFormat="true" ht="12.75" hidden="false" customHeight="false" outlineLevel="0" collapsed="false">
      <c r="B1187" s="222"/>
      <c r="D1187" s="222"/>
      <c r="E1187" s="223"/>
      <c r="F1187" s="222"/>
      <c r="H1187" s="222"/>
    </row>
    <row r="1188" s="9" customFormat="true" ht="12.75" hidden="false" customHeight="false" outlineLevel="0" collapsed="false">
      <c r="B1188" s="222"/>
      <c r="D1188" s="222"/>
      <c r="E1188" s="223"/>
      <c r="F1188" s="222"/>
      <c r="H1188" s="222"/>
    </row>
    <row r="1189" s="9" customFormat="true" ht="12.75" hidden="false" customHeight="false" outlineLevel="0" collapsed="false">
      <c r="B1189" s="222"/>
      <c r="D1189" s="222"/>
      <c r="E1189" s="223"/>
      <c r="F1189" s="222"/>
      <c r="H1189" s="222"/>
    </row>
    <row r="1190" s="9" customFormat="true" ht="12.75" hidden="false" customHeight="false" outlineLevel="0" collapsed="false">
      <c r="B1190" s="222"/>
      <c r="D1190" s="222"/>
      <c r="E1190" s="223"/>
      <c r="F1190" s="222"/>
      <c r="H1190" s="222"/>
    </row>
    <row r="1191" s="9" customFormat="true" ht="12.75" hidden="false" customHeight="false" outlineLevel="0" collapsed="false">
      <c r="B1191" s="222"/>
      <c r="D1191" s="222"/>
      <c r="E1191" s="223"/>
      <c r="F1191" s="222"/>
      <c r="H1191" s="222"/>
    </row>
    <row r="1192" s="9" customFormat="true" ht="12.75" hidden="false" customHeight="false" outlineLevel="0" collapsed="false">
      <c r="B1192" s="222"/>
      <c r="D1192" s="222"/>
      <c r="E1192" s="223"/>
      <c r="F1192" s="222"/>
      <c r="H1192" s="222"/>
    </row>
    <row r="1193" s="9" customFormat="true" ht="12.75" hidden="false" customHeight="false" outlineLevel="0" collapsed="false">
      <c r="B1193" s="222"/>
      <c r="D1193" s="222"/>
      <c r="E1193" s="223"/>
      <c r="F1193" s="222"/>
      <c r="H1193" s="222"/>
    </row>
    <row r="1194" s="9" customFormat="true" ht="12.75" hidden="false" customHeight="false" outlineLevel="0" collapsed="false">
      <c r="B1194" s="222"/>
      <c r="D1194" s="222"/>
      <c r="E1194" s="223"/>
      <c r="F1194" s="222"/>
      <c r="H1194" s="222"/>
    </row>
    <row r="1195" s="9" customFormat="true" ht="12.75" hidden="false" customHeight="false" outlineLevel="0" collapsed="false">
      <c r="B1195" s="222"/>
      <c r="D1195" s="222"/>
      <c r="E1195" s="223"/>
      <c r="F1195" s="222"/>
      <c r="H1195" s="222"/>
    </row>
    <row r="1196" s="9" customFormat="true" ht="12.75" hidden="false" customHeight="false" outlineLevel="0" collapsed="false">
      <c r="B1196" s="222"/>
      <c r="D1196" s="222"/>
      <c r="E1196" s="223"/>
      <c r="F1196" s="222"/>
      <c r="H1196" s="222"/>
    </row>
    <row r="1197" s="9" customFormat="true" ht="12.75" hidden="false" customHeight="false" outlineLevel="0" collapsed="false">
      <c r="B1197" s="222"/>
      <c r="D1197" s="222"/>
      <c r="E1197" s="223"/>
      <c r="F1197" s="222"/>
      <c r="H1197" s="222"/>
    </row>
    <row r="1198" s="9" customFormat="true" ht="12.75" hidden="false" customHeight="false" outlineLevel="0" collapsed="false">
      <c r="B1198" s="222"/>
      <c r="D1198" s="222"/>
      <c r="E1198" s="223"/>
      <c r="F1198" s="222"/>
      <c r="H1198" s="222"/>
    </row>
    <row r="1199" s="9" customFormat="true" ht="12.75" hidden="false" customHeight="false" outlineLevel="0" collapsed="false">
      <c r="B1199" s="222"/>
      <c r="D1199" s="222"/>
      <c r="E1199" s="223"/>
      <c r="F1199" s="222"/>
      <c r="H1199" s="222"/>
    </row>
    <row r="1200" s="9" customFormat="true" ht="12.75" hidden="false" customHeight="false" outlineLevel="0" collapsed="false">
      <c r="B1200" s="222"/>
      <c r="D1200" s="222"/>
      <c r="E1200" s="223"/>
      <c r="F1200" s="222"/>
      <c r="H1200" s="222"/>
    </row>
    <row r="1201" s="9" customFormat="true" ht="12.75" hidden="false" customHeight="false" outlineLevel="0" collapsed="false">
      <c r="B1201" s="222"/>
      <c r="D1201" s="222"/>
      <c r="E1201" s="223"/>
      <c r="F1201" s="222"/>
      <c r="H1201" s="222"/>
    </row>
    <row r="1202" s="9" customFormat="true" ht="12.75" hidden="false" customHeight="false" outlineLevel="0" collapsed="false">
      <c r="B1202" s="222"/>
      <c r="D1202" s="222"/>
      <c r="E1202" s="223"/>
      <c r="F1202" s="222"/>
      <c r="H1202" s="222"/>
    </row>
    <row r="1203" s="9" customFormat="true" ht="12.75" hidden="false" customHeight="false" outlineLevel="0" collapsed="false">
      <c r="B1203" s="222"/>
      <c r="D1203" s="222"/>
      <c r="E1203" s="223"/>
      <c r="F1203" s="222"/>
      <c r="H1203" s="222"/>
    </row>
    <row r="1204" s="9" customFormat="true" ht="12.75" hidden="false" customHeight="false" outlineLevel="0" collapsed="false">
      <c r="B1204" s="222"/>
      <c r="D1204" s="222"/>
      <c r="E1204" s="223"/>
      <c r="F1204" s="222"/>
      <c r="H1204" s="222"/>
    </row>
    <row r="1205" s="9" customFormat="true" ht="12.75" hidden="false" customHeight="false" outlineLevel="0" collapsed="false">
      <c r="B1205" s="222"/>
      <c r="D1205" s="222"/>
      <c r="E1205" s="223"/>
      <c r="F1205" s="222"/>
      <c r="H1205" s="222"/>
    </row>
    <row r="1206" s="9" customFormat="true" ht="12.75" hidden="false" customHeight="false" outlineLevel="0" collapsed="false">
      <c r="B1206" s="222"/>
      <c r="D1206" s="222"/>
      <c r="E1206" s="223"/>
      <c r="F1206" s="222"/>
      <c r="H1206" s="222"/>
    </row>
    <row r="1207" s="9" customFormat="true" ht="12.75" hidden="false" customHeight="false" outlineLevel="0" collapsed="false">
      <c r="B1207" s="222"/>
      <c r="D1207" s="222"/>
      <c r="E1207" s="223"/>
      <c r="F1207" s="222"/>
      <c r="H1207" s="222"/>
    </row>
    <row r="1208" s="9" customFormat="true" ht="12.75" hidden="false" customHeight="false" outlineLevel="0" collapsed="false">
      <c r="B1208" s="222"/>
      <c r="D1208" s="222"/>
      <c r="E1208" s="223"/>
      <c r="F1208" s="222"/>
      <c r="H1208" s="222"/>
    </row>
    <row r="1209" s="9" customFormat="true" ht="12.75" hidden="false" customHeight="false" outlineLevel="0" collapsed="false">
      <c r="B1209" s="222"/>
      <c r="D1209" s="222"/>
      <c r="E1209" s="223"/>
      <c r="F1209" s="222"/>
      <c r="H1209" s="222"/>
    </row>
    <row r="1210" s="9" customFormat="true" ht="12.75" hidden="false" customHeight="false" outlineLevel="0" collapsed="false">
      <c r="B1210" s="222"/>
      <c r="D1210" s="222"/>
      <c r="E1210" s="223"/>
      <c r="F1210" s="222"/>
      <c r="H1210" s="222"/>
    </row>
    <row r="1211" s="9" customFormat="true" ht="12.75" hidden="false" customHeight="false" outlineLevel="0" collapsed="false">
      <c r="B1211" s="222"/>
      <c r="D1211" s="222"/>
      <c r="E1211" s="223"/>
      <c r="F1211" s="222"/>
      <c r="H1211" s="222"/>
    </row>
    <row r="1212" s="9" customFormat="true" ht="12.75" hidden="false" customHeight="false" outlineLevel="0" collapsed="false">
      <c r="B1212" s="222"/>
      <c r="D1212" s="222"/>
      <c r="E1212" s="223"/>
      <c r="F1212" s="222"/>
      <c r="H1212" s="222"/>
    </row>
    <row r="1213" s="9" customFormat="true" ht="12.75" hidden="false" customHeight="false" outlineLevel="0" collapsed="false">
      <c r="B1213" s="222"/>
      <c r="D1213" s="222"/>
      <c r="E1213" s="223"/>
      <c r="F1213" s="222"/>
      <c r="H1213" s="222"/>
    </row>
    <row r="1214" s="9" customFormat="true" ht="12.75" hidden="false" customHeight="false" outlineLevel="0" collapsed="false">
      <c r="B1214" s="222"/>
      <c r="D1214" s="222"/>
      <c r="E1214" s="223"/>
      <c r="F1214" s="222"/>
      <c r="H1214" s="222"/>
    </row>
    <row r="1215" s="9" customFormat="true" ht="12.75" hidden="false" customHeight="false" outlineLevel="0" collapsed="false">
      <c r="B1215" s="222"/>
      <c r="D1215" s="222"/>
      <c r="E1215" s="223"/>
      <c r="F1215" s="222"/>
      <c r="H1215" s="222"/>
    </row>
    <row r="1216" s="9" customFormat="true" ht="12.75" hidden="false" customHeight="false" outlineLevel="0" collapsed="false">
      <c r="B1216" s="222"/>
      <c r="D1216" s="222"/>
      <c r="E1216" s="223"/>
      <c r="F1216" s="222"/>
      <c r="H1216" s="222"/>
    </row>
    <row r="1217" s="9" customFormat="true" ht="12.75" hidden="false" customHeight="false" outlineLevel="0" collapsed="false">
      <c r="B1217" s="222"/>
      <c r="D1217" s="222"/>
      <c r="E1217" s="223"/>
      <c r="F1217" s="222"/>
      <c r="H1217" s="222"/>
    </row>
    <row r="1218" s="9" customFormat="true" ht="12.75" hidden="false" customHeight="false" outlineLevel="0" collapsed="false">
      <c r="B1218" s="222"/>
      <c r="D1218" s="222"/>
      <c r="E1218" s="223"/>
      <c r="F1218" s="222"/>
      <c r="H1218" s="222"/>
    </row>
    <row r="1219" s="9" customFormat="true" ht="12.75" hidden="false" customHeight="false" outlineLevel="0" collapsed="false">
      <c r="B1219" s="222"/>
      <c r="D1219" s="222"/>
      <c r="E1219" s="223"/>
      <c r="F1219" s="222"/>
      <c r="H1219" s="222"/>
    </row>
    <row r="1220" s="9" customFormat="true" ht="12.75" hidden="false" customHeight="false" outlineLevel="0" collapsed="false">
      <c r="B1220" s="222"/>
      <c r="D1220" s="222"/>
      <c r="E1220" s="223"/>
      <c r="F1220" s="222"/>
      <c r="H1220" s="222"/>
    </row>
    <row r="1221" s="9" customFormat="true" ht="12.75" hidden="false" customHeight="false" outlineLevel="0" collapsed="false">
      <c r="B1221" s="222"/>
      <c r="D1221" s="222"/>
      <c r="E1221" s="223"/>
      <c r="F1221" s="222"/>
      <c r="H1221" s="222"/>
    </row>
    <row r="1222" s="9" customFormat="true" ht="12.75" hidden="false" customHeight="false" outlineLevel="0" collapsed="false">
      <c r="B1222" s="222"/>
      <c r="D1222" s="222"/>
      <c r="E1222" s="223"/>
      <c r="F1222" s="222"/>
      <c r="H1222" s="222"/>
    </row>
    <row r="1223" s="9" customFormat="true" ht="12.75" hidden="false" customHeight="false" outlineLevel="0" collapsed="false">
      <c r="B1223" s="222"/>
      <c r="D1223" s="222"/>
      <c r="E1223" s="223"/>
      <c r="F1223" s="222"/>
      <c r="H1223" s="222"/>
    </row>
    <row r="1224" s="9" customFormat="true" ht="12.75" hidden="false" customHeight="false" outlineLevel="0" collapsed="false">
      <c r="B1224" s="222"/>
      <c r="D1224" s="222"/>
      <c r="E1224" s="223"/>
      <c r="F1224" s="222"/>
      <c r="H1224" s="222"/>
    </row>
    <row r="1225" s="9" customFormat="true" ht="12.75" hidden="false" customHeight="false" outlineLevel="0" collapsed="false">
      <c r="B1225" s="222"/>
      <c r="D1225" s="222"/>
      <c r="E1225" s="223"/>
      <c r="F1225" s="222"/>
      <c r="H1225" s="222"/>
    </row>
    <row r="1226" s="9" customFormat="true" ht="12.75" hidden="false" customHeight="false" outlineLevel="0" collapsed="false">
      <c r="B1226" s="222"/>
      <c r="D1226" s="222"/>
      <c r="E1226" s="223"/>
      <c r="F1226" s="222"/>
      <c r="H1226" s="222"/>
    </row>
    <row r="1227" s="9" customFormat="true" ht="12.75" hidden="false" customHeight="false" outlineLevel="0" collapsed="false">
      <c r="B1227" s="222"/>
      <c r="D1227" s="222"/>
      <c r="E1227" s="223"/>
      <c r="F1227" s="222"/>
      <c r="H1227" s="222"/>
    </row>
    <row r="1228" s="9" customFormat="true" ht="12.75" hidden="false" customHeight="false" outlineLevel="0" collapsed="false">
      <c r="B1228" s="222"/>
      <c r="D1228" s="222"/>
      <c r="E1228" s="223"/>
      <c r="F1228" s="222"/>
      <c r="H1228" s="222"/>
    </row>
    <row r="1229" s="9" customFormat="true" ht="12.75" hidden="false" customHeight="false" outlineLevel="0" collapsed="false">
      <c r="B1229" s="222"/>
      <c r="D1229" s="222"/>
      <c r="E1229" s="223"/>
      <c r="F1229" s="222"/>
      <c r="H1229" s="222"/>
    </row>
    <row r="1230" s="9" customFormat="true" ht="12.75" hidden="false" customHeight="false" outlineLevel="0" collapsed="false">
      <c r="B1230" s="222"/>
      <c r="D1230" s="222"/>
      <c r="E1230" s="223"/>
      <c r="F1230" s="222"/>
      <c r="H1230" s="222"/>
    </row>
    <row r="1231" s="9" customFormat="true" ht="12.75" hidden="false" customHeight="false" outlineLevel="0" collapsed="false">
      <c r="B1231" s="222"/>
      <c r="D1231" s="222"/>
      <c r="E1231" s="223"/>
      <c r="F1231" s="222"/>
      <c r="H1231" s="222"/>
    </row>
    <row r="1232" s="9" customFormat="true" ht="12.75" hidden="false" customHeight="false" outlineLevel="0" collapsed="false">
      <c r="B1232" s="222"/>
      <c r="D1232" s="222"/>
      <c r="E1232" s="223"/>
      <c r="F1232" s="222"/>
      <c r="H1232" s="222"/>
    </row>
    <row r="1233" s="9" customFormat="true" ht="12.75" hidden="false" customHeight="false" outlineLevel="0" collapsed="false">
      <c r="B1233" s="222"/>
      <c r="D1233" s="222"/>
      <c r="E1233" s="223"/>
      <c r="F1233" s="222"/>
      <c r="H1233" s="222"/>
    </row>
    <row r="1234" s="9" customFormat="true" ht="12.75" hidden="false" customHeight="false" outlineLevel="0" collapsed="false">
      <c r="B1234" s="222"/>
      <c r="D1234" s="222"/>
      <c r="E1234" s="223"/>
      <c r="F1234" s="222"/>
      <c r="H1234" s="222"/>
    </row>
    <row r="1235" s="9" customFormat="true" ht="12.75" hidden="false" customHeight="false" outlineLevel="0" collapsed="false">
      <c r="B1235" s="222"/>
      <c r="D1235" s="222"/>
      <c r="E1235" s="223"/>
      <c r="F1235" s="222"/>
      <c r="H1235" s="222"/>
    </row>
    <row r="1236" s="9" customFormat="true" ht="12.75" hidden="false" customHeight="false" outlineLevel="0" collapsed="false">
      <c r="B1236" s="222"/>
      <c r="D1236" s="222"/>
      <c r="E1236" s="223"/>
      <c r="F1236" s="222"/>
      <c r="H1236" s="222"/>
    </row>
    <row r="1237" s="9" customFormat="true" ht="12.75" hidden="false" customHeight="false" outlineLevel="0" collapsed="false">
      <c r="B1237" s="222"/>
      <c r="D1237" s="222"/>
      <c r="E1237" s="223"/>
      <c r="F1237" s="222"/>
      <c r="H1237" s="222"/>
    </row>
    <row r="1238" s="9" customFormat="true" ht="12.75" hidden="false" customHeight="false" outlineLevel="0" collapsed="false">
      <c r="B1238" s="222"/>
      <c r="D1238" s="222"/>
      <c r="E1238" s="223"/>
      <c r="F1238" s="222"/>
      <c r="H1238" s="222"/>
    </row>
    <row r="1239" s="9" customFormat="true" ht="12.75" hidden="false" customHeight="false" outlineLevel="0" collapsed="false">
      <c r="B1239" s="222"/>
      <c r="D1239" s="222"/>
      <c r="E1239" s="223"/>
      <c r="F1239" s="222"/>
      <c r="H1239" s="222"/>
    </row>
    <row r="1240" s="9" customFormat="true" ht="12.75" hidden="false" customHeight="false" outlineLevel="0" collapsed="false">
      <c r="B1240" s="222"/>
      <c r="D1240" s="222"/>
      <c r="E1240" s="223"/>
      <c r="F1240" s="222"/>
      <c r="H1240" s="222"/>
    </row>
    <row r="1241" s="9" customFormat="true" ht="12.75" hidden="false" customHeight="false" outlineLevel="0" collapsed="false">
      <c r="B1241" s="222"/>
      <c r="D1241" s="222"/>
      <c r="E1241" s="223"/>
      <c r="F1241" s="222"/>
      <c r="H1241" s="222"/>
    </row>
    <row r="1242" s="9" customFormat="true" ht="12.75" hidden="false" customHeight="false" outlineLevel="0" collapsed="false">
      <c r="B1242" s="222"/>
      <c r="D1242" s="222"/>
      <c r="E1242" s="223"/>
      <c r="F1242" s="222"/>
      <c r="H1242" s="222"/>
    </row>
    <row r="1243" s="9" customFormat="true" ht="12.75" hidden="false" customHeight="false" outlineLevel="0" collapsed="false">
      <c r="B1243" s="222"/>
      <c r="D1243" s="222"/>
      <c r="E1243" s="223"/>
      <c r="F1243" s="222"/>
      <c r="H1243" s="222"/>
    </row>
    <row r="1244" s="9" customFormat="true" ht="12.75" hidden="false" customHeight="false" outlineLevel="0" collapsed="false">
      <c r="B1244" s="222"/>
      <c r="D1244" s="222"/>
      <c r="E1244" s="223"/>
      <c r="F1244" s="222"/>
      <c r="H1244" s="222"/>
    </row>
    <row r="1245" s="9" customFormat="true" ht="12.75" hidden="false" customHeight="false" outlineLevel="0" collapsed="false">
      <c r="B1245" s="222"/>
      <c r="D1245" s="222"/>
      <c r="E1245" s="223"/>
      <c r="F1245" s="222"/>
      <c r="H1245" s="222"/>
    </row>
    <row r="1246" s="9" customFormat="true" ht="12.75" hidden="false" customHeight="false" outlineLevel="0" collapsed="false">
      <c r="B1246" s="222"/>
      <c r="D1246" s="222"/>
      <c r="E1246" s="223"/>
      <c r="F1246" s="222"/>
      <c r="H1246" s="222"/>
    </row>
    <row r="1247" s="9" customFormat="true" ht="12.75" hidden="false" customHeight="false" outlineLevel="0" collapsed="false">
      <c r="B1247" s="222"/>
      <c r="D1247" s="222"/>
      <c r="E1247" s="223"/>
      <c r="F1247" s="222"/>
      <c r="H1247" s="222"/>
    </row>
    <row r="1248" s="9" customFormat="true" ht="12.75" hidden="false" customHeight="false" outlineLevel="0" collapsed="false">
      <c r="B1248" s="222"/>
      <c r="D1248" s="222"/>
      <c r="E1248" s="223"/>
      <c r="F1248" s="222"/>
      <c r="H1248" s="222"/>
    </row>
    <row r="1249" s="9" customFormat="true" ht="12.75" hidden="false" customHeight="false" outlineLevel="0" collapsed="false">
      <c r="B1249" s="222"/>
      <c r="D1249" s="222"/>
      <c r="E1249" s="223"/>
      <c r="F1249" s="222"/>
      <c r="H1249" s="222"/>
    </row>
    <row r="1250" s="9" customFormat="true" ht="12.75" hidden="false" customHeight="false" outlineLevel="0" collapsed="false">
      <c r="B1250" s="222"/>
      <c r="D1250" s="222"/>
      <c r="E1250" s="223"/>
      <c r="F1250" s="222"/>
      <c r="H1250" s="222"/>
    </row>
    <row r="1251" s="9" customFormat="true" ht="12.75" hidden="false" customHeight="false" outlineLevel="0" collapsed="false">
      <c r="B1251" s="222"/>
      <c r="D1251" s="222"/>
      <c r="E1251" s="223"/>
      <c r="F1251" s="222"/>
      <c r="H1251" s="222"/>
    </row>
    <row r="1252" s="9" customFormat="true" ht="12.75" hidden="false" customHeight="false" outlineLevel="0" collapsed="false">
      <c r="B1252" s="222"/>
      <c r="D1252" s="222"/>
      <c r="E1252" s="223"/>
      <c r="F1252" s="222"/>
      <c r="H1252" s="222"/>
    </row>
    <row r="1253" s="9" customFormat="true" ht="12.75" hidden="false" customHeight="false" outlineLevel="0" collapsed="false">
      <c r="B1253" s="222"/>
      <c r="D1253" s="222"/>
      <c r="E1253" s="223"/>
      <c r="F1253" s="222"/>
      <c r="H1253" s="222"/>
    </row>
    <row r="1254" s="9" customFormat="true" ht="12.75" hidden="false" customHeight="false" outlineLevel="0" collapsed="false">
      <c r="B1254" s="222"/>
      <c r="D1254" s="222"/>
      <c r="E1254" s="223"/>
      <c r="F1254" s="222"/>
      <c r="H1254" s="222"/>
    </row>
    <row r="1255" s="9" customFormat="true" ht="12.75" hidden="false" customHeight="false" outlineLevel="0" collapsed="false">
      <c r="B1255" s="222"/>
      <c r="D1255" s="222"/>
      <c r="E1255" s="223"/>
      <c r="F1255" s="222"/>
      <c r="H1255" s="222"/>
    </row>
    <row r="1256" s="9" customFormat="true" ht="12.75" hidden="false" customHeight="false" outlineLevel="0" collapsed="false">
      <c r="B1256" s="222"/>
      <c r="D1256" s="222"/>
      <c r="E1256" s="223"/>
      <c r="F1256" s="222"/>
      <c r="H1256" s="222"/>
    </row>
    <row r="1257" s="9" customFormat="true" ht="12.75" hidden="false" customHeight="false" outlineLevel="0" collapsed="false">
      <c r="B1257" s="222"/>
      <c r="D1257" s="222"/>
      <c r="E1257" s="223"/>
      <c r="F1257" s="222"/>
      <c r="H1257" s="222"/>
    </row>
    <row r="1258" s="9" customFormat="true" ht="12.75" hidden="false" customHeight="false" outlineLevel="0" collapsed="false">
      <c r="B1258" s="222"/>
      <c r="D1258" s="222"/>
      <c r="E1258" s="223"/>
      <c r="F1258" s="222"/>
      <c r="H1258" s="222"/>
    </row>
    <row r="1259" s="9" customFormat="true" ht="12.75" hidden="false" customHeight="false" outlineLevel="0" collapsed="false">
      <c r="B1259" s="222"/>
      <c r="D1259" s="222"/>
      <c r="E1259" s="223"/>
      <c r="F1259" s="222"/>
      <c r="H1259" s="222"/>
    </row>
    <row r="1260" s="9" customFormat="true" ht="12.75" hidden="false" customHeight="false" outlineLevel="0" collapsed="false">
      <c r="B1260" s="222"/>
      <c r="D1260" s="222"/>
      <c r="E1260" s="223"/>
      <c r="F1260" s="222"/>
      <c r="H1260" s="222"/>
    </row>
    <row r="1261" s="9" customFormat="true" ht="12.75" hidden="false" customHeight="false" outlineLevel="0" collapsed="false">
      <c r="B1261" s="222"/>
      <c r="D1261" s="222"/>
      <c r="E1261" s="223"/>
      <c r="F1261" s="222"/>
      <c r="H1261" s="222"/>
    </row>
    <row r="1262" s="9" customFormat="true" ht="12.75" hidden="false" customHeight="false" outlineLevel="0" collapsed="false">
      <c r="B1262" s="222"/>
      <c r="D1262" s="222"/>
      <c r="E1262" s="223"/>
      <c r="F1262" s="222"/>
      <c r="H1262" s="222"/>
    </row>
    <row r="1263" s="9" customFormat="true" ht="12.75" hidden="false" customHeight="false" outlineLevel="0" collapsed="false">
      <c r="B1263" s="222"/>
      <c r="D1263" s="222"/>
      <c r="E1263" s="223"/>
      <c r="F1263" s="222"/>
      <c r="H1263" s="222"/>
    </row>
    <row r="1264" s="9" customFormat="true" ht="12.75" hidden="false" customHeight="false" outlineLevel="0" collapsed="false">
      <c r="B1264" s="222"/>
      <c r="D1264" s="222"/>
      <c r="E1264" s="223"/>
      <c r="F1264" s="222"/>
      <c r="H1264" s="222"/>
    </row>
    <row r="1265" s="9" customFormat="true" ht="12.75" hidden="false" customHeight="false" outlineLevel="0" collapsed="false">
      <c r="B1265" s="222"/>
      <c r="D1265" s="222"/>
      <c r="E1265" s="223"/>
      <c r="F1265" s="222"/>
      <c r="H1265" s="222"/>
    </row>
    <row r="1266" s="9" customFormat="true" ht="12.75" hidden="false" customHeight="false" outlineLevel="0" collapsed="false">
      <c r="B1266" s="222"/>
      <c r="D1266" s="222"/>
      <c r="E1266" s="223"/>
      <c r="F1266" s="222"/>
      <c r="H1266" s="222"/>
    </row>
    <row r="1267" s="9" customFormat="true" ht="12.75" hidden="false" customHeight="false" outlineLevel="0" collapsed="false">
      <c r="B1267" s="222"/>
      <c r="D1267" s="222"/>
      <c r="E1267" s="223"/>
      <c r="F1267" s="222"/>
      <c r="H1267" s="222"/>
    </row>
    <row r="1268" s="9" customFormat="true" ht="12.75" hidden="false" customHeight="false" outlineLevel="0" collapsed="false">
      <c r="B1268" s="222"/>
      <c r="D1268" s="222"/>
      <c r="E1268" s="223"/>
      <c r="F1268" s="222"/>
      <c r="H1268" s="222"/>
    </row>
    <row r="1269" s="9" customFormat="true" ht="12.75" hidden="false" customHeight="false" outlineLevel="0" collapsed="false">
      <c r="B1269" s="222"/>
      <c r="D1269" s="222"/>
      <c r="E1269" s="223"/>
      <c r="F1269" s="222"/>
      <c r="H1269" s="222"/>
    </row>
    <row r="1270" s="9" customFormat="true" ht="12.75" hidden="false" customHeight="false" outlineLevel="0" collapsed="false">
      <c r="B1270" s="222"/>
      <c r="D1270" s="222"/>
      <c r="E1270" s="223"/>
      <c r="F1270" s="222"/>
      <c r="H1270" s="222"/>
    </row>
    <row r="1271" s="9" customFormat="true" ht="12.75" hidden="false" customHeight="false" outlineLevel="0" collapsed="false">
      <c r="B1271" s="222"/>
      <c r="D1271" s="222"/>
      <c r="E1271" s="223"/>
      <c r="F1271" s="222"/>
      <c r="H1271" s="222"/>
    </row>
    <row r="1272" s="9" customFormat="true" ht="12.75" hidden="false" customHeight="false" outlineLevel="0" collapsed="false">
      <c r="B1272" s="222"/>
      <c r="D1272" s="222"/>
      <c r="E1272" s="223"/>
      <c r="F1272" s="222"/>
      <c r="H1272" s="222"/>
    </row>
    <row r="1273" s="9" customFormat="true" ht="12.75" hidden="false" customHeight="false" outlineLevel="0" collapsed="false">
      <c r="B1273" s="222"/>
      <c r="D1273" s="222"/>
      <c r="E1273" s="223"/>
      <c r="F1273" s="222"/>
      <c r="H1273" s="222"/>
    </row>
    <row r="1274" s="9" customFormat="true" ht="12.75" hidden="false" customHeight="false" outlineLevel="0" collapsed="false">
      <c r="B1274" s="222"/>
      <c r="D1274" s="222"/>
      <c r="E1274" s="223"/>
      <c r="F1274" s="222"/>
      <c r="H1274" s="222"/>
    </row>
    <row r="1275" s="9" customFormat="true" ht="12.75" hidden="false" customHeight="false" outlineLevel="0" collapsed="false">
      <c r="B1275" s="222"/>
      <c r="D1275" s="222"/>
      <c r="E1275" s="223"/>
      <c r="F1275" s="222"/>
      <c r="H1275" s="222"/>
    </row>
    <row r="1276" s="9" customFormat="true" ht="12.75" hidden="false" customHeight="false" outlineLevel="0" collapsed="false">
      <c r="B1276" s="222"/>
      <c r="D1276" s="222"/>
      <c r="E1276" s="223"/>
      <c r="F1276" s="222"/>
      <c r="H1276" s="222"/>
    </row>
    <row r="1277" s="9" customFormat="true" ht="12.75" hidden="false" customHeight="false" outlineLevel="0" collapsed="false">
      <c r="B1277" s="222"/>
      <c r="D1277" s="222"/>
      <c r="E1277" s="223"/>
      <c r="F1277" s="222"/>
      <c r="H1277" s="222"/>
    </row>
    <row r="1278" s="9" customFormat="true" ht="12.75" hidden="false" customHeight="false" outlineLevel="0" collapsed="false">
      <c r="B1278" s="222"/>
      <c r="D1278" s="222"/>
      <c r="E1278" s="223"/>
      <c r="F1278" s="222"/>
      <c r="H1278" s="222"/>
    </row>
    <row r="1279" s="9" customFormat="true" ht="12.75" hidden="false" customHeight="false" outlineLevel="0" collapsed="false">
      <c r="B1279" s="222"/>
      <c r="D1279" s="222"/>
      <c r="E1279" s="223"/>
      <c r="F1279" s="222"/>
      <c r="H1279" s="222"/>
    </row>
    <row r="1280" s="9" customFormat="true" ht="12.75" hidden="false" customHeight="false" outlineLevel="0" collapsed="false">
      <c r="B1280" s="222"/>
      <c r="D1280" s="222"/>
      <c r="E1280" s="223"/>
      <c r="F1280" s="222"/>
      <c r="H1280" s="222"/>
    </row>
    <row r="1281" s="9" customFormat="true" ht="12.75" hidden="false" customHeight="false" outlineLevel="0" collapsed="false">
      <c r="B1281" s="222"/>
      <c r="D1281" s="222"/>
      <c r="E1281" s="223"/>
      <c r="F1281" s="222"/>
      <c r="H1281" s="222"/>
    </row>
    <row r="1282" s="9" customFormat="true" ht="12.75" hidden="false" customHeight="false" outlineLevel="0" collapsed="false">
      <c r="B1282" s="222"/>
      <c r="D1282" s="222"/>
      <c r="E1282" s="223"/>
      <c r="F1282" s="222"/>
      <c r="H1282" s="222"/>
    </row>
    <row r="1283" s="9" customFormat="true" ht="12.75" hidden="false" customHeight="false" outlineLevel="0" collapsed="false">
      <c r="B1283" s="222"/>
      <c r="D1283" s="222"/>
      <c r="E1283" s="223"/>
      <c r="F1283" s="222"/>
      <c r="H1283" s="222"/>
    </row>
    <row r="1284" s="9" customFormat="true" ht="12.75" hidden="false" customHeight="false" outlineLevel="0" collapsed="false">
      <c r="B1284" s="222"/>
      <c r="D1284" s="222"/>
      <c r="E1284" s="223"/>
      <c r="F1284" s="222"/>
      <c r="H1284" s="222"/>
    </row>
    <row r="1285" s="9" customFormat="true" ht="12.75" hidden="false" customHeight="false" outlineLevel="0" collapsed="false">
      <c r="B1285" s="222"/>
      <c r="D1285" s="222"/>
      <c r="E1285" s="223"/>
      <c r="F1285" s="222"/>
      <c r="H1285" s="222"/>
    </row>
    <row r="1286" s="9" customFormat="true" ht="12.75" hidden="false" customHeight="false" outlineLevel="0" collapsed="false">
      <c r="B1286" s="222"/>
      <c r="D1286" s="222"/>
      <c r="E1286" s="223"/>
      <c r="F1286" s="222"/>
      <c r="H1286" s="222"/>
    </row>
    <row r="1287" s="9" customFormat="true" ht="12.75" hidden="false" customHeight="false" outlineLevel="0" collapsed="false">
      <c r="B1287" s="222"/>
      <c r="D1287" s="222"/>
      <c r="E1287" s="223"/>
      <c r="F1287" s="222"/>
      <c r="H1287" s="222"/>
    </row>
    <row r="1288" s="9" customFormat="true" ht="12.75" hidden="false" customHeight="false" outlineLevel="0" collapsed="false">
      <c r="B1288" s="222"/>
      <c r="D1288" s="222"/>
      <c r="E1288" s="223"/>
      <c r="F1288" s="222"/>
      <c r="H1288" s="222"/>
    </row>
    <row r="1289" s="9" customFormat="true" ht="12.75" hidden="false" customHeight="false" outlineLevel="0" collapsed="false">
      <c r="B1289" s="222"/>
      <c r="D1289" s="222"/>
      <c r="E1289" s="223"/>
      <c r="F1289" s="222"/>
      <c r="H1289" s="222"/>
    </row>
    <row r="1290" s="9" customFormat="true" ht="12.75" hidden="false" customHeight="false" outlineLevel="0" collapsed="false">
      <c r="B1290" s="222"/>
      <c r="D1290" s="222"/>
      <c r="E1290" s="223"/>
      <c r="F1290" s="222"/>
      <c r="H1290" s="222"/>
    </row>
    <row r="1291" s="9" customFormat="true" ht="12.75" hidden="false" customHeight="false" outlineLevel="0" collapsed="false">
      <c r="B1291" s="222"/>
      <c r="D1291" s="222"/>
      <c r="E1291" s="223"/>
      <c r="F1291" s="222"/>
      <c r="H1291" s="222"/>
    </row>
    <row r="1292" s="9" customFormat="true" ht="12.75" hidden="false" customHeight="false" outlineLevel="0" collapsed="false">
      <c r="B1292" s="222"/>
      <c r="D1292" s="222"/>
      <c r="E1292" s="223"/>
      <c r="F1292" s="222"/>
      <c r="H1292" s="222"/>
    </row>
    <row r="1293" s="9" customFormat="true" ht="12.75" hidden="false" customHeight="false" outlineLevel="0" collapsed="false">
      <c r="B1293" s="222"/>
      <c r="D1293" s="222"/>
      <c r="E1293" s="223"/>
      <c r="F1293" s="222"/>
      <c r="H1293" s="222"/>
    </row>
    <row r="1294" s="9" customFormat="true" ht="12.75" hidden="false" customHeight="false" outlineLevel="0" collapsed="false">
      <c r="B1294" s="222"/>
      <c r="D1294" s="222"/>
      <c r="E1294" s="223"/>
      <c r="F1294" s="222"/>
      <c r="H1294" s="222"/>
    </row>
    <row r="1295" s="9" customFormat="true" ht="12.75" hidden="false" customHeight="false" outlineLevel="0" collapsed="false">
      <c r="B1295" s="222"/>
      <c r="D1295" s="222"/>
      <c r="E1295" s="223"/>
      <c r="F1295" s="222"/>
      <c r="H1295" s="222"/>
    </row>
    <row r="1296" s="9" customFormat="true" ht="12.75" hidden="false" customHeight="false" outlineLevel="0" collapsed="false">
      <c r="B1296" s="222"/>
      <c r="D1296" s="222"/>
      <c r="E1296" s="223"/>
      <c r="F1296" s="222"/>
      <c r="H1296" s="222"/>
    </row>
    <row r="1297" s="9" customFormat="true" ht="12.75" hidden="false" customHeight="false" outlineLevel="0" collapsed="false">
      <c r="B1297" s="222"/>
      <c r="D1297" s="222"/>
      <c r="E1297" s="223"/>
      <c r="F1297" s="222"/>
      <c r="H1297" s="222"/>
    </row>
    <row r="1298" s="9" customFormat="true" ht="12.75" hidden="false" customHeight="false" outlineLevel="0" collapsed="false">
      <c r="B1298" s="222"/>
      <c r="D1298" s="222"/>
      <c r="E1298" s="223"/>
      <c r="F1298" s="222"/>
      <c r="H1298" s="222"/>
    </row>
    <row r="1299" s="9" customFormat="true" ht="12.75" hidden="false" customHeight="false" outlineLevel="0" collapsed="false">
      <c r="B1299" s="222"/>
      <c r="D1299" s="222"/>
      <c r="E1299" s="223"/>
      <c r="F1299" s="222"/>
      <c r="H1299" s="222"/>
    </row>
    <row r="1300" s="9" customFormat="true" ht="12.75" hidden="false" customHeight="false" outlineLevel="0" collapsed="false">
      <c r="B1300" s="222"/>
      <c r="D1300" s="222"/>
      <c r="E1300" s="223"/>
      <c r="F1300" s="222"/>
      <c r="H1300" s="222"/>
    </row>
    <row r="1301" s="9" customFormat="true" ht="12.75" hidden="false" customHeight="false" outlineLevel="0" collapsed="false">
      <c r="B1301" s="222"/>
      <c r="D1301" s="222"/>
      <c r="E1301" s="223"/>
      <c r="F1301" s="222"/>
      <c r="H1301" s="222"/>
    </row>
    <row r="1302" s="9" customFormat="true" ht="12.75" hidden="false" customHeight="false" outlineLevel="0" collapsed="false">
      <c r="B1302" s="222"/>
      <c r="D1302" s="222"/>
      <c r="E1302" s="223"/>
      <c r="F1302" s="222"/>
      <c r="H1302" s="222"/>
    </row>
    <row r="1303" s="9" customFormat="true" ht="12.75" hidden="false" customHeight="false" outlineLevel="0" collapsed="false">
      <c r="B1303" s="222"/>
      <c r="D1303" s="222"/>
      <c r="E1303" s="223"/>
      <c r="F1303" s="222"/>
      <c r="H1303" s="222"/>
    </row>
    <row r="1304" s="9" customFormat="true" ht="12.75" hidden="false" customHeight="false" outlineLevel="0" collapsed="false">
      <c r="B1304" s="222"/>
      <c r="D1304" s="222"/>
      <c r="E1304" s="223"/>
      <c r="F1304" s="222"/>
      <c r="H1304" s="222"/>
    </row>
    <row r="1305" s="9" customFormat="true" ht="12.75" hidden="false" customHeight="false" outlineLevel="0" collapsed="false">
      <c r="B1305" s="222"/>
      <c r="D1305" s="222"/>
      <c r="E1305" s="223"/>
      <c r="F1305" s="222"/>
      <c r="H1305" s="222"/>
    </row>
    <row r="1306" s="9" customFormat="true" ht="12.75" hidden="false" customHeight="false" outlineLevel="0" collapsed="false">
      <c r="B1306" s="222"/>
      <c r="D1306" s="222"/>
      <c r="E1306" s="223"/>
      <c r="F1306" s="222"/>
      <c r="H1306" s="222"/>
    </row>
    <row r="1307" s="9" customFormat="true" ht="12.75" hidden="false" customHeight="false" outlineLevel="0" collapsed="false">
      <c r="B1307" s="222"/>
      <c r="D1307" s="222"/>
      <c r="E1307" s="223"/>
      <c r="F1307" s="222"/>
      <c r="H1307" s="222"/>
    </row>
    <row r="1308" s="9" customFormat="true" ht="12.75" hidden="false" customHeight="false" outlineLevel="0" collapsed="false">
      <c r="B1308" s="222"/>
      <c r="D1308" s="222"/>
      <c r="E1308" s="223"/>
      <c r="F1308" s="222"/>
      <c r="H1308" s="222"/>
    </row>
    <row r="1309" s="9" customFormat="true" ht="12.75" hidden="false" customHeight="false" outlineLevel="0" collapsed="false">
      <c r="B1309" s="222"/>
      <c r="D1309" s="222"/>
      <c r="E1309" s="223"/>
      <c r="F1309" s="222"/>
      <c r="H1309" s="222"/>
    </row>
    <row r="1310" s="9" customFormat="true" ht="12.75" hidden="false" customHeight="false" outlineLevel="0" collapsed="false">
      <c r="B1310" s="222"/>
      <c r="D1310" s="222"/>
      <c r="E1310" s="223"/>
      <c r="F1310" s="222"/>
      <c r="H1310" s="222"/>
    </row>
    <row r="1311" s="9" customFormat="true" ht="12.75" hidden="false" customHeight="false" outlineLevel="0" collapsed="false">
      <c r="B1311" s="222"/>
      <c r="D1311" s="222"/>
      <c r="E1311" s="223"/>
      <c r="F1311" s="222"/>
      <c r="H1311" s="222"/>
    </row>
    <row r="1312" s="9" customFormat="true" ht="12.75" hidden="false" customHeight="false" outlineLevel="0" collapsed="false">
      <c r="B1312" s="222"/>
      <c r="D1312" s="222"/>
      <c r="E1312" s="223"/>
      <c r="F1312" s="222"/>
      <c r="H1312" s="222"/>
    </row>
    <row r="1313" s="9" customFormat="true" ht="12.75" hidden="false" customHeight="false" outlineLevel="0" collapsed="false">
      <c r="B1313" s="222"/>
      <c r="D1313" s="222"/>
      <c r="E1313" s="223"/>
      <c r="F1313" s="222"/>
      <c r="H1313" s="222"/>
    </row>
    <row r="1314" s="9" customFormat="true" ht="12.75" hidden="false" customHeight="false" outlineLevel="0" collapsed="false">
      <c r="B1314" s="222"/>
      <c r="D1314" s="222"/>
      <c r="E1314" s="223"/>
      <c r="F1314" s="222"/>
      <c r="H1314" s="222"/>
    </row>
    <row r="1315" s="9" customFormat="true" ht="12.75" hidden="false" customHeight="false" outlineLevel="0" collapsed="false">
      <c r="B1315" s="222"/>
      <c r="D1315" s="222"/>
      <c r="E1315" s="223"/>
      <c r="F1315" s="222"/>
      <c r="H1315" s="222"/>
    </row>
    <row r="1316" s="9" customFormat="true" ht="12.75" hidden="false" customHeight="false" outlineLevel="0" collapsed="false">
      <c r="B1316" s="222"/>
      <c r="D1316" s="222"/>
      <c r="E1316" s="223"/>
      <c r="F1316" s="222"/>
      <c r="H1316" s="222"/>
    </row>
    <row r="1317" s="9" customFormat="true" ht="12.75" hidden="false" customHeight="false" outlineLevel="0" collapsed="false">
      <c r="B1317" s="222"/>
      <c r="D1317" s="222"/>
      <c r="E1317" s="223"/>
      <c r="F1317" s="222"/>
      <c r="H1317" s="222"/>
    </row>
    <row r="1318" s="9" customFormat="true" ht="12.75" hidden="false" customHeight="false" outlineLevel="0" collapsed="false">
      <c r="B1318" s="222"/>
      <c r="D1318" s="222"/>
      <c r="E1318" s="223"/>
      <c r="F1318" s="222"/>
      <c r="H1318" s="222"/>
    </row>
    <row r="1319" s="9" customFormat="true" ht="12.75" hidden="false" customHeight="false" outlineLevel="0" collapsed="false">
      <c r="B1319" s="222"/>
      <c r="D1319" s="222"/>
      <c r="E1319" s="223"/>
      <c r="F1319" s="222"/>
      <c r="H1319" s="222"/>
    </row>
    <row r="1320" s="9" customFormat="true" ht="12.75" hidden="false" customHeight="false" outlineLevel="0" collapsed="false">
      <c r="B1320" s="222"/>
      <c r="D1320" s="222"/>
      <c r="E1320" s="223"/>
      <c r="F1320" s="222"/>
      <c r="H1320" s="222"/>
    </row>
    <row r="1321" s="9" customFormat="true" ht="12.75" hidden="false" customHeight="false" outlineLevel="0" collapsed="false">
      <c r="B1321" s="222"/>
      <c r="D1321" s="222"/>
      <c r="E1321" s="223"/>
      <c r="F1321" s="222"/>
      <c r="H1321" s="222"/>
    </row>
    <row r="1322" s="9" customFormat="true" ht="12.75" hidden="false" customHeight="false" outlineLevel="0" collapsed="false">
      <c r="B1322" s="222"/>
      <c r="D1322" s="222"/>
      <c r="E1322" s="223"/>
      <c r="F1322" s="222"/>
      <c r="H1322" s="222"/>
    </row>
    <row r="1323" s="9" customFormat="true" ht="12.75" hidden="false" customHeight="false" outlineLevel="0" collapsed="false">
      <c r="B1323" s="222"/>
      <c r="D1323" s="222"/>
      <c r="E1323" s="223"/>
      <c r="F1323" s="222"/>
      <c r="H1323" s="222"/>
    </row>
    <row r="1324" s="9" customFormat="true" ht="12.75" hidden="false" customHeight="false" outlineLevel="0" collapsed="false">
      <c r="B1324" s="222"/>
      <c r="D1324" s="222"/>
      <c r="E1324" s="223"/>
      <c r="F1324" s="222"/>
      <c r="H1324" s="222"/>
    </row>
    <row r="1325" s="9" customFormat="true" ht="12.75" hidden="false" customHeight="false" outlineLevel="0" collapsed="false">
      <c r="B1325" s="222"/>
      <c r="D1325" s="222"/>
      <c r="E1325" s="223"/>
      <c r="F1325" s="222"/>
      <c r="H1325" s="222"/>
    </row>
    <row r="1326" s="9" customFormat="true" ht="12.75" hidden="false" customHeight="false" outlineLevel="0" collapsed="false">
      <c r="B1326" s="222"/>
      <c r="D1326" s="222"/>
      <c r="E1326" s="223"/>
      <c r="F1326" s="222"/>
      <c r="H1326" s="222"/>
    </row>
    <row r="1327" s="9" customFormat="true" ht="12.75" hidden="false" customHeight="false" outlineLevel="0" collapsed="false">
      <c r="B1327" s="222"/>
      <c r="D1327" s="222"/>
      <c r="E1327" s="223"/>
      <c r="F1327" s="222"/>
      <c r="H1327" s="222"/>
    </row>
    <row r="1328" s="9" customFormat="true" ht="12.75" hidden="false" customHeight="false" outlineLevel="0" collapsed="false">
      <c r="B1328" s="222"/>
      <c r="D1328" s="222"/>
      <c r="E1328" s="223"/>
      <c r="F1328" s="222"/>
      <c r="H1328" s="222"/>
    </row>
    <row r="1329" s="9" customFormat="true" ht="12.75" hidden="false" customHeight="false" outlineLevel="0" collapsed="false">
      <c r="B1329" s="222"/>
      <c r="D1329" s="222"/>
      <c r="E1329" s="223"/>
      <c r="F1329" s="222"/>
      <c r="H1329" s="222"/>
    </row>
    <row r="1330" s="9" customFormat="true" ht="12.75" hidden="false" customHeight="false" outlineLevel="0" collapsed="false">
      <c r="B1330" s="222"/>
      <c r="D1330" s="222"/>
      <c r="E1330" s="223"/>
      <c r="F1330" s="222"/>
      <c r="H1330" s="222"/>
    </row>
    <row r="1331" s="9" customFormat="true" ht="12.75" hidden="false" customHeight="false" outlineLevel="0" collapsed="false">
      <c r="B1331" s="222"/>
      <c r="D1331" s="222"/>
      <c r="E1331" s="223"/>
      <c r="F1331" s="222"/>
      <c r="H1331" s="222"/>
    </row>
    <row r="1332" s="9" customFormat="true" ht="12.75" hidden="false" customHeight="false" outlineLevel="0" collapsed="false">
      <c r="B1332" s="222"/>
      <c r="D1332" s="222"/>
      <c r="E1332" s="223"/>
      <c r="F1332" s="222"/>
      <c r="H1332" s="222"/>
    </row>
    <row r="1333" s="9" customFormat="true" ht="12.75" hidden="false" customHeight="false" outlineLevel="0" collapsed="false">
      <c r="B1333" s="222"/>
      <c r="D1333" s="222"/>
      <c r="E1333" s="223"/>
      <c r="F1333" s="222"/>
      <c r="H1333" s="222"/>
    </row>
    <row r="1334" s="9" customFormat="true" ht="12.75" hidden="false" customHeight="false" outlineLevel="0" collapsed="false">
      <c r="B1334" s="222"/>
      <c r="D1334" s="222"/>
      <c r="E1334" s="223"/>
      <c r="F1334" s="222"/>
      <c r="H1334" s="222"/>
    </row>
    <row r="1335" s="9" customFormat="true" ht="12.75" hidden="false" customHeight="false" outlineLevel="0" collapsed="false">
      <c r="B1335" s="222"/>
      <c r="D1335" s="222"/>
      <c r="E1335" s="223"/>
      <c r="F1335" s="222"/>
      <c r="H1335" s="222"/>
    </row>
    <row r="1336" s="9" customFormat="true" ht="12.75" hidden="false" customHeight="false" outlineLevel="0" collapsed="false">
      <c r="B1336" s="222"/>
      <c r="D1336" s="222"/>
      <c r="E1336" s="223"/>
      <c r="F1336" s="222"/>
      <c r="H1336" s="222"/>
    </row>
    <row r="1337" s="9" customFormat="true" ht="12.75" hidden="false" customHeight="false" outlineLevel="0" collapsed="false">
      <c r="B1337" s="222"/>
      <c r="D1337" s="222"/>
      <c r="E1337" s="223"/>
      <c r="F1337" s="222"/>
      <c r="H1337" s="222"/>
    </row>
    <row r="1338" s="9" customFormat="true" ht="12.75" hidden="false" customHeight="false" outlineLevel="0" collapsed="false">
      <c r="B1338" s="222"/>
      <c r="D1338" s="222"/>
      <c r="E1338" s="223"/>
      <c r="F1338" s="222"/>
      <c r="H1338" s="222"/>
    </row>
    <row r="1339" s="9" customFormat="true" ht="12.75" hidden="false" customHeight="false" outlineLevel="0" collapsed="false">
      <c r="B1339" s="222"/>
      <c r="D1339" s="222"/>
      <c r="E1339" s="223"/>
      <c r="F1339" s="222"/>
      <c r="H1339" s="222"/>
    </row>
    <row r="1340" s="9" customFormat="true" ht="12.75" hidden="false" customHeight="false" outlineLevel="0" collapsed="false">
      <c r="B1340" s="222"/>
      <c r="D1340" s="222"/>
      <c r="E1340" s="223"/>
      <c r="F1340" s="222"/>
      <c r="H1340" s="222"/>
    </row>
    <row r="1341" s="9" customFormat="true" ht="12.75" hidden="false" customHeight="false" outlineLevel="0" collapsed="false">
      <c r="B1341" s="222"/>
      <c r="D1341" s="222"/>
      <c r="E1341" s="223"/>
      <c r="F1341" s="222"/>
      <c r="H1341" s="222"/>
    </row>
    <row r="1342" s="9" customFormat="true" ht="12.75" hidden="false" customHeight="false" outlineLevel="0" collapsed="false">
      <c r="B1342" s="222"/>
      <c r="D1342" s="222"/>
      <c r="E1342" s="223"/>
      <c r="F1342" s="222"/>
      <c r="H1342" s="222"/>
    </row>
    <row r="1343" s="9" customFormat="true" ht="12.75" hidden="false" customHeight="false" outlineLevel="0" collapsed="false">
      <c r="B1343" s="222"/>
      <c r="D1343" s="222"/>
      <c r="E1343" s="223"/>
      <c r="F1343" s="222"/>
      <c r="H1343" s="222"/>
    </row>
    <row r="1344" s="9" customFormat="true" ht="12.75" hidden="false" customHeight="false" outlineLevel="0" collapsed="false">
      <c r="B1344" s="222"/>
      <c r="D1344" s="222"/>
      <c r="E1344" s="223"/>
      <c r="F1344" s="222"/>
      <c r="H1344" s="222"/>
    </row>
    <row r="1345" s="9" customFormat="true" ht="12.75" hidden="false" customHeight="false" outlineLevel="0" collapsed="false">
      <c r="B1345" s="222"/>
      <c r="D1345" s="222"/>
      <c r="E1345" s="223"/>
      <c r="F1345" s="222"/>
      <c r="H1345" s="222"/>
    </row>
    <row r="1346" s="9" customFormat="true" ht="12.75" hidden="false" customHeight="false" outlineLevel="0" collapsed="false">
      <c r="B1346" s="222"/>
      <c r="D1346" s="222"/>
      <c r="E1346" s="223"/>
      <c r="F1346" s="222"/>
      <c r="H1346" s="222"/>
    </row>
    <row r="1347" s="9" customFormat="true" ht="12.75" hidden="false" customHeight="false" outlineLevel="0" collapsed="false">
      <c r="B1347" s="222"/>
      <c r="D1347" s="222"/>
      <c r="E1347" s="223"/>
      <c r="F1347" s="222"/>
      <c r="H1347" s="222"/>
    </row>
    <row r="1348" s="9" customFormat="true" ht="12.75" hidden="false" customHeight="false" outlineLevel="0" collapsed="false">
      <c r="B1348" s="222"/>
      <c r="D1348" s="222"/>
      <c r="E1348" s="223"/>
      <c r="F1348" s="222"/>
      <c r="H1348" s="222"/>
    </row>
    <row r="1349" s="9" customFormat="true" ht="12.75" hidden="false" customHeight="false" outlineLevel="0" collapsed="false">
      <c r="B1349" s="222"/>
      <c r="D1349" s="222"/>
      <c r="E1349" s="223"/>
      <c r="F1349" s="222"/>
      <c r="H1349" s="222"/>
    </row>
    <row r="1350" s="9" customFormat="true" ht="12.75" hidden="false" customHeight="false" outlineLevel="0" collapsed="false">
      <c r="B1350" s="222"/>
      <c r="D1350" s="222"/>
      <c r="E1350" s="223"/>
      <c r="F1350" s="222"/>
      <c r="H1350" s="222"/>
    </row>
    <row r="1351" s="9" customFormat="true" ht="12.75" hidden="false" customHeight="false" outlineLevel="0" collapsed="false">
      <c r="B1351" s="222"/>
      <c r="D1351" s="222"/>
      <c r="E1351" s="223"/>
      <c r="F1351" s="222"/>
      <c r="H1351" s="222"/>
    </row>
    <row r="1352" s="9" customFormat="true" ht="12.75" hidden="false" customHeight="false" outlineLevel="0" collapsed="false">
      <c r="B1352" s="222"/>
      <c r="D1352" s="222"/>
      <c r="E1352" s="223"/>
      <c r="F1352" s="222"/>
      <c r="H1352" s="222"/>
    </row>
    <row r="1353" s="9" customFormat="true" ht="12.75" hidden="false" customHeight="false" outlineLevel="0" collapsed="false">
      <c r="B1353" s="222"/>
      <c r="D1353" s="222"/>
      <c r="E1353" s="223"/>
      <c r="F1353" s="222"/>
      <c r="H1353" s="222"/>
    </row>
    <row r="1354" s="9" customFormat="true" ht="12.75" hidden="false" customHeight="false" outlineLevel="0" collapsed="false">
      <c r="B1354" s="222"/>
      <c r="D1354" s="222"/>
      <c r="E1354" s="223"/>
      <c r="F1354" s="222"/>
      <c r="H1354" s="222"/>
    </row>
    <row r="1355" s="9" customFormat="true" ht="12.75" hidden="false" customHeight="false" outlineLevel="0" collapsed="false">
      <c r="B1355" s="222"/>
      <c r="D1355" s="222"/>
      <c r="E1355" s="223"/>
      <c r="F1355" s="222"/>
      <c r="H1355" s="222"/>
    </row>
    <row r="1356" s="9" customFormat="true" ht="12.75" hidden="false" customHeight="false" outlineLevel="0" collapsed="false">
      <c r="B1356" s="222"/>
      <c r="D1356" s="222"/>
      <c r="E1356" s="223"/>
      <c r="F1356" s="222"/>
      <c r="H1356" s="222"/>
    </row>
    <row r="1357" s="9" customFormat="true" ht="12.75" hidden="false" customHeight="false" outlineLevel="0" collapsed="false">
      <c r="B1357" s="222"/>
      <c r="D1357" s="222"/>
      <c r="E1357" s="223"/>
      <c r="F1357" s="222"/>
      <c r="H1357" s="222"/>
    </row>
    <row r="1358" s="9" customFormat="true" ht="12.75" hidden="false" customHeight="false" outlineLevel="0" collapsed="false">
      <c r="B1358" s="222"/>
      <c r="D1358" s="222"/>
      <c r="E1358" s="223"/>
      <c r="F1358" s="222"/>
      <c r="H1358" s="222"/>
    </row>
    <row r="1359" s="9" customFormat="true" ht="12.75" hidden="false" customHeight="false" outlineLevel="0" collapsed="false">
      <c r="B1359" s="222"/>
      <c r="D1359" s="222"/>
      <c r="E1359" s="223"/>
      <c r="F1359" s="222"/>
      <c r="H1359" s="222"/>
    </row>
    <row r="1360" s="9" customFormat="true" ht="12.75" hidden="false" customHeight="false" outlineLevel="0" collapsed="false">
      <c r="B1360" s="222"/>
      <c r="D1360" s="222"/>
      <c r="E1360" s="223"/>
      <c r="F1360" s="222"/>
      <c r="H1360" s="222"/>
    </row>
    <row r="1361" s="9" customFormat="true" ht="12.75" hidden="false" customHeight="false" outlineLevel="0" collapsed="false">
      <c r="B1361" s="222"/>
      <c r="D1361" s="222"/>
      <c r="E1361" s="223"/>
      <c r="F1361" s="222"/>
      <c r="H1361" s="222"/>
    </row>
    <row r="1362" s="9" customFormat="true" ht="12.75" hidden="false" customHeight="false" outlineLevel="0" collapsed="false">
      <c r="B1362" s="222"/>
      <c r="D1362" s="222"/>
      <c r="E1362" s="223"/>
      <c r="F1362" s="222"/>
      <c r="H1362" s="222"/>
    </row>
    <row r="1363" s="9" customFormat="true" ht="12.75" hidden="false" customHeight="false" outlineLevel="0" collapsed="false">
      <c r="B1363" s="222"/>
      <c r="D1363" s="222"/>
      <c r="E1363" s="223"/>
      <c r="F1363" s="222"/>
      <c r="H1363" s="222"/>
    </row>
    <row r="1364" s="9" customFormat="true" ht="12.75" hidden="false" customHeight="false" outlineLevel="0" collapsed="false">
      <c r="B1364" s="222"/>
      <c r="D1364" s="222"/>
      <c r="E1364" s="223"/>
      <c r="F1364" s="222"/>
      <c r="H1364" s="222"/>
    </row>
    <row r="1365" s="9" customFormat="true" ht="12.75" hidden="false" customHeight="false" outlineLevel="0" collapsed="false">
      <c r="B1365" s="222"/>
      <c r="D1365" s="222"/>
      <c r="E1365" s="223"/>
      <c r="F1365" s="222"/>
      <c r="H1365" s="222"/>
    </row>
    <row r="1366" s="9" customFormat="true" ht="12.75" hidden="false" customHeight="false" outlineLevel="0" collapsed="false">
      <c r="B1366" s="222"/>
      <c r="D1366" s="222"/>
      <c r="E1366" s="223"/>
      <c r="F1366" s="222"/>
      <c r="H1366" s="222"/>
    </row>
    <row r="1367" s="9" customFormat="true" ht="12.75" hidden="false" customHeight="false" outlineLevel="0" collapsed="false">
      <c r="B1367" s="222"/>
      <c r="D1367" s="222"/>
      <c r="E1367" s="223"/>
      <c r="F1367" s="222"/>
      <c r="H1367" s="222"/>
    </row>
    <row r="1368" s="9" customFormat="true" ht="12.75" hidden="false" customHeight="false" outlineLevel="0" collapsed="false">
      <c r="B1368" s="222"/>
      <c r="D1368" s="222"/>
      <c r="E1368" s="223"/>
      <c r="F1368" s="222"/>
      <c r="H1368" s="222"/>
    </row>
    <row r="1369" s="9" customFormat="true" ht="12.75" hidden="false" customHeight="false" outlineLevel="0" collapsed="false">
      <c r="B1369" s="222"/>
      <c r="D1369" s="222"/>
      <c r="E1369" s="223"/>
      <c r="F1369" s="222"/>
      <c r="H1369" s="222"/>
    </row>
    <row r="1370" s="9" customFormat="true" ht="12.75" hidden="false" customHeight="false" outlineLevel="0" collapsed="false">
      <c r="B1370" s="222"/>
      <c r="D1370" s="222"/>
      <c r="E1370" s="223"/>
      <c r="F1370" s="222"/>
      <c r="H1370" s="222"/>
    </row>
    <row r="1371" s="9" customFormat="true" ht="12.75" hidden="false" customHeight="false" outlineLevel="0" collapsed="false">
      <c r="B1371" s="222"/>
      <c r="D1371" s="222"/>
      <c r="E1371" s="223"/>
      <c r="F1371" s="222"/>
      <c r="H1371" s="222"/>
    </row>
    <row r="1372" s="9" customFormat="true" ht="12.75" hidden="false" customHeight="false" outlineLevel="0" collapsed="false">
      <c r="B1372" s="222"/>
      <c r="D1372" s="222"/>
      <c r="E1372" s="223"/>
      <c r="F1372" s="222"/>
      <c r="H1372" s="222"/>
    </row>
    <row r="1373" s="9" customFormat="true" ht="12.75" hidden="false" customHeight="false" outlineLevel="0" collapsed="false">
      <c r="B1373" s="222"/>
      <c r="D1373" s="222"/>
      <c r="E1373" s="223"/>
      <c r="F1373" s="222"/>
      <c r="H1373" s="222"/>
    </row>
    <row r="1374" s="9" customFormat="true" ht="12.75" hidden="false" customHeight="false" outlineLevel="0" collapsed="false">
      <c r="B1374" s="222"/>
      <c r="D1374" s="222"/>
      <c r="E1374" s="223"/>
      <c r="F1374" s="222"/>
      <c r="H1374" s="222"/>
    </row>
    <row r="1375" s="9" customFormat="true" ht="12.75" hidden="false" customHeight="false" outlineLevel="0" collapsed="false">
      <c r="B1375" s="222"/>
      <c r="D1375" s="222"/>
      <c r="E1375" s="223"/>
      <c r="F1375" s="222"/>
      <c r="H1375" s="222"/>
    </row>
    <row r="1376" s="9" customFormat="true" ht="12.75" hidden="false" customHeight="false" outlineLevel="0" collapsed="false">
      <c r="B1376" s="222"/>
      <c r="D1376" s="222"/>
      <c r="E1376" s="223"/>
      <c r="F1376" s="222"/>
      <c r="H1376" s="222"/>
    </row>
    <row r="1377" s="9" customFormat="true" ht="12.75" hidden="false" customHeight="false" outlineLevel="0" collapsed="false">
      <c r="B1377" s="222"/>
      <c r="D1377" s="222"/>
      <c r="E1377" s="223"/>
      <c r="F1377" s="222"/>
      <c r="H1377" s="222"/>
    </row>
    <row r="1378" s="9" customFormat="true" ht="12.75" hidden="false" customHeight="false" outlineLevel="0" collapsed="false">
      <c r="B1378" s="222"/>
      <c r="D1378" s="222"/>
      <c r="E1378" s="223"/>
      <c r="F1378" s="222"/>
      <c r="H1378" s="222"/>
    </row>
    <row r="1379" s="9" customFormat="true" ht="12.75" hidden="false" customHeight="false" outlineLevel="0" collapsed="false">
      <c r="B1379" s="222"/>
      <c r="D1379" s="222"/>
      <c r="E1379" s="223"/>
      <c r="F1379" s="222"/>
      <c r="H1379" s="222"/>
    </row>
    <row r="1380" s="9" customFormat="true" ht="12.75" hidden="false" customHeight="false" outlineLevel="0" collapsed="false">
      <c r="B1380" s="222"/>
      <c r="D1380" s="222"/>
      <c r="E1380" s="223"/>
      <c r="F1380" s="222"/>
      <c r="H1380" s="222"/>
    </row>
    <row r="1381" s="9" customFormat="true" ht="12.75" hidden="false" customHeight="false" outlineLevel="0" collapsed="false">
      <c r="B1381" s="222"/>
      <c r="D1381" s="222"/>
      <c r="E1381" s="223"/>
      <c r="F1381" s="222"/>
      <c r="H1381" s="222"/>
    </row>
    <row r="1382" s="9" customFormat="true" ht="12.75" hidden="false" customHeight="false" outlineLevel="0" collapsed="false">
      <c r="B1382" s="222"/>
      <c r="D1382" s="222"/>
      <c r="E1382" s="223"/>
      <c r="F1382" s="222"/>
      <c r="H1382" s="222"/>
    </row>
    <row r="1383" s="9" customFormat="true" ht="12.75" hidden="false" customHeight="false" outlineLevel="0" collapsed="false">
      <c r="B1383" s="222"/>
      <c r="D1383" s="222"/>
      <c r="E1383" s="223"/>
      <c r="F1383" s="222"/>
      <c r="H1383" s="222"/>
    </row>
    <row r="1384" s="9" customFormat="true" ht="12.75" hidden="false" customHeight="false" outlineLevel="0" collapsed="false">
      <c r="B1384" s="222"/>
      <c r="D1384" s="222"/>
      <c r="E1384" s="223"/>
      <c r="F1384" s="222"/>
      <c r="H1384" s="222"/>
    </row>
    <row r="1385" s="9" customFormat="true" ht="12.75" hidden="false" customHeight="false" outlineLevel="0" collapsed="false">
      <c r="B1385" s="222"/>
      <c r="D1385" s="222"/>
      <c r="E1385" s="223"/>
      <c r="F1385" s="222"/>
      <c r="H1385" s="222"/>
    </row>
    <row r="1386" s="9" customFormat="true" ht="12.75" hidden="false" customHeight="false" outlineLevel="0" collapsed="false">
      <c r="B1386" s="222"/>
      <c r="D1386" s="222"/>
      <c r="E1386" s="223"/>
      <c r="F1386" s="222"/>
      <c r="H1386" s="222"/>
    </row>
    <row r="1387" s="9" customFormat="true" ht="12.75" hidden="false" customHeight="false" outlineLevel="0" collapsed="false">
      <c r="B1387" s="222"/>
      <c r="D1387" s="222"/>
      <c r="E1387" s="223"/>
      <c r="F1387" s="222"/>
      <c r="H1387" s="222"/>
    </row>
    <row r="1388" s="9" customFormat="true" ht="12.75" hidden="false" customHeight="false" outlineLevel="0" collapsed="false">
      <c r="B1388" s="222"/>
      <c r="D1388" s="222"/>
      <c r="E1388" s="223"/>
      <c r="F1388" s="222"/>
      <c r="H1388" s="222"/>
    </row>
    <row r="1389" s="9" customFormat="true" ht="12.75" hidden="false" customHeight="false" outlineLevel="0" collapsed="false">
      <c r="B1389" s="222"/>
      <c r="D1389" s="222"/>
      <c r="E1389" s="223"/>
      <c r="F1389" s="222"/>
      <c r="H1389" s="222"/>
    </row>
    <row r="1390" s="9" customFormat="true" ht="12.75" hidden="false" customHeight="false" outlineLevel="0" collapsed="false">
      <c r="B1390" s="222"/>
      <c r="D1390" s="222"/>
      <c r="E1390" s="223"/>
      <c r="F1390" s="222"/>
      <c r="H1390" s="222"/>
    </row>
    <row r="1391" s="9" customFormat="true" ht="12.75" hidden="false" customHeight="false" outlineLevel="0" collapsed="false">
      <c r="B1391" s="222"/>
      <c r="D1391" s="222"/>
      <c r="E1391" s="223"/>
      <c r="F1391" s="222"/>
      <c r="H1391" s="222"/>
    </row>
    <row r="1392" s="9" customFormat="true" ht="12.75" hidden="false" customHeight="false" outlineLevel="0" collapsed="false">
      <c r="B1392" s="222"/>
      <c r="D1392" s="222"/>
      <c r="E1392" s="223"/>
      <c r="F1392" s="222"/>
      <c r="H1392" s="222"/>
    </row>
    <row r="1393" s="9" customFormat="true" ht="12.75" hidden="false" customHeight="false" outlineLevel="0" collapsed="false">
      <c r="B1393" s="222"/>
      <c r="D1393" s="222"/>
      <c r="E1393" s="223"/>
      <c r="F1393" s="222"/>
      <c r="H1393" s="222"/>
    </row>
    <row r="1394" s="9" customFormat="true" ht="12.75" hidden="false" customHeight="false" outlineLevel="0" collapsed="false">
      <c r="B1394" s="222"/>
      <c r="D1394" s="222"/>
      <c r="E1394" s="223"/>
      <c r="F1394" s="222"/>
      <c r="H1394" s="222"/>
    </row>
    <row r="1395" s="9" customFormat="true" ht="12.75" hidden="false" customHeight="false" outlineLevel="0" collapsed="false">
      <c r="B1395" s="222"/>
      <c r="D1395" s="222"/>
      <c r="E1395" s="223"/>
      <c r="F1395" s="222"/>
      <c r="H1395" s="222"/>
    </row>
    <row r="1396" s="9" customFormat="true" ht="12.75" hidden="false" customHeight="false" outlineLevel="0" collapsed="false">
      <c r="B1396" s="222"/>
      <c r="D1396" s="222"/>
      <c r="E1396" s="223"/>
      <c r="F1396" s="222"/>
      <c r="H1396" s="222"/>
    </row>
    <row r="1397" s="9" customFormat="true" ht="12.75" hidden="false" customHeight="false" outlineLevel="0" collapsed="false">
      <c r="B1397" s="222"/>
      <c r="D1397" s="222"/>
      <c r="E1397" s="223"/>
      <c r="F1397" s="222"/>
      <c r="H1397" s="222"/>
    </row>
    <row r="1398" s="9" customFormat="true" ht="12.75" hidden="false" customHeight="false" outlineLevel="0" collapsed="false">
      <c r="B1398" s="222"/>
      <c r="D1398" s="222"/>
      <c r="E1398" s="223"/>
      <c r="F1398" s="222"/>
      <c r="H1398" s="222"/>
    </row>
    <row r="1399" s="9" customFormat="true" ht="12.75" hidden="false" customHeight="false" outlineLevel="0" collapsed="false">
      <c r="B1399" s="222"/>
      <c r="D1399" s="222"/>
      <c r="E1399" s="223"/>
      <c r="F1399" s="222"/>
      <c r="H1399" s="222"/>
    </row>
    <row r="1400" s="9" customFormat="true" ht="12.75" hidden="false" customHeight="false" outlineLevel="0" collapsed="false">
      <c r="B1400" s="222"/>
      <c r="D1400" s="222"/>
      <c r="E1400" s="223"/>
      <c r="F1400" s="222"/>
      <c r="H1400" s="222"/>
    </row>
    <row r="1401" s="9" customFormat="true" ht="12.75" hidden="false" customHeight="false" outlineLevel="0" collapsed="false">
      <c r="B1401" s="222"/>
      <c r="D1401" s="222"/>
      <c r="E1401" s="223"/>
      <c r="F1401" s="222"/>
      <c r="H1401" s="222"/>
    </row>
    <row r="1402" s="9" customFormat="true" ht="12.75" hidden="false" customHeight="false" outlineLevel="0" collapsed="false">
      <c r="B1402" s="222"/>
      <c r="D1402" s="222"/>
      <c r="E1402" s="223"/>
      <c r="F1402" s="222"/>
      <c r="H1402" s="222"/>
    </row>
    <row r="1403" s="9" customFormat="true" ht="12.75" hidden="false" customHeight="false" outlineLevel="0" collapsed="false">
      <c r="B1403" s="222"/>
      <c r="D1403" s="222"/>
      <c r="E1403" s="223"/>
      <c r="F1403" s="222"/>
      <c r="H1403" s="222"/>
    </row>
    <row r="1404" s="9" customFormat="true" ht="12.75" hidden="false" customHeight="false" outlineLevel="0" collapsed="false">
      <c r="B1404" s="222"/>
      <c r="D1404" s="222"/>
      <c r="E1404" s="223"/>
      <c r="F1404" s="222"/>
      <c r="H1404" s="222"/>
    </row>
    <row r="1405" s="9" customFormat="true" ht="12.75" hidden="false" customHeight="false" outlineLevel="0" collapsed="false">
      <c r="B1405" s="222"/>
      <c r="D1405" s="222"/>
      <c r="E1405" s="223"/>
      <c r="F1405" s="222"/>
      <c r="H1405" s="222"/>
    </row>
    <row r="1406" s="9" customFormat="true" ht="12.75" hidden="false" customHeight="false" outlineLevel="0" collapsed="false">
      <c r="B1406" s="222"/>
      <c r="D1406" s="222"/>
      <c r="E1406" s="223"/>
      <c r="F1406" s="222"/>
      <c r="H1406" s="222"/>
    </row>
    <row r="1407" s="9" customFormat="true" ht="12.75" hidden="false" customHeight="false" outlineLevel="0" collapsed="false">
      <c r="B1407" s="222"/>
      <c r="D1407" s="222"/>
      <c r="E1407" s="223"/>
      <c r="F1407" s="222"/>
      <c r="H1407" s="222"/>
    </row>
    <row r="1408" s="9" customFormat="true" ht="12.75" hidden="false" customHeight="false" outlineLevel="0" collapsed="false">
      <c r="B1408" s="222"/>
      <c r="D1408" s="222"/>
      <c r="E1408" s="223"/>
      <c r="F1408" s="222"/>
      <c r="H1408" s="222"/>
    </row>
    <row r="1409" s="9" customFormat="true" ht="12.75" hidden="false" customHeight="false" outlineLevel="0" collapsed="false">
      <c r="B1409" s="222"/>
      <c r="D1409" s="222"/>
      <c r="E1409" s="223"/>
      <c r="F1409" s="222"/>
      <c r="H1409" s="222"/>
    </row>
    <row r="1410" s="9" customFormat="true" ht="12.75" hidden="false" customHeight="false" outlineLevel="0" collapsed="false">
      <c r="B1410" s="222"/>
      <c r="D1410" s="222"/>
      <c r="E1410" s="223"/>
      <c r="F1410" s="222"/>
      <c r="H1410" s="222"/>
    </row>
    <row r="1411" s="9" customFormat="true" ht="12.75" hidden="false" customHeight="false" outlineLevel="0" collapsed="false">
      <c r="B1411" s="222"/>
      <c r="D1411" s="222"/>
      <c r="E1411" s="223"/>
      <c r="F1411" s="222"/>
      <c r="H1411" s="222"/>
    </row>
    <row r="1412" s="9" customFormat="true" ht="12.75" hidden="false" customHeight="false" outlineLevel="0" collapsed="false">
      <c r="B1412" s="222"/>
      <c r="D1412" s="222"/>
      <c r="E1412" s="223"/>
      <c r="F1412" s="222"/>
      <c r="H1412" s="222"/>
    </row>
    <row r="1413" s="9" customFormat="true" ht="12.75" hidden="false" customHeight="false" outlineLevel="0" collapsed="false">
      <c r="B1413" s="222"/>
      <c r="D1413" s="222"/>
      <c r="E1413" s="223"/>
      <c r="F1413" s="222"/>
      <c r="H1413" s="222"/>
    </row>
    <row r="1414" s="9" customFormat="true" ht="12.75" hidden="false" customHeight="false" outlineLevel="0" collapsed="false">
      <c r="B1414" s="222"/>
      <c r="D1414" s="222"/>
      <c r="E1414" s="223"/>
      <c r="F1414" s="222"/>
      <c r="H1414" s="222"/>
    </row>
    <row r="1415" s="9" customFormat="true" ht="12.75" hidden="false" customHeight="false" outlineLevel="0" collapsed="false">
      <c r="B1415" s="222"/>
      <c r="D1415" s="222"/>
      <c r="E1415" s="223"/>
      <c r="F1415" s="222"/>
      <c r="H1415" s="222"/>
    </row>
    <row r="1416" s="9" customFormat="true" ht="12.75" hidden="false" customHeight="false" outlineLevel="0" collapsed="false">
      <c r="B1416" s="222"/>
      <c r="D1416" s="222"/>
      <c r="E1416" s="223"/>
      <c r="F1416" s="222"/>
      <c r="H1416" s="222"/>
    </row>
    <row r="1417" s="9" customFormat="true" ht="12.75" hidden="false" customHeight="false" outlineLevel="0" collapsed="false">
      <c r="B1417" s="222"/>
      <c r="D1417" s="222"/>
      <c r="E1417" s="223"/>
      <c r="F1417" s="222"/>
      <c r="H1417" s="222"/>
    </row>
    <row r="1418" s="9" customFormat="true" ht="12.75" hidden="false" customHeight="false" outlineLevel="0" collapsed="false">
      <c r="B1418" s="222"/>
      <c r="D1418" s="222"/>
      <c r="E1418" s="223"/>
      <c r="F1418" s="222"/>
      <c r="H1418" s="222"/>
    </row>
    <row r="1419" s="9" customFormat="true" ht="12.75" hidden="false" customHeight="false" outlineLevel="0" collapsed="false">
      <c r="B1419" s="222"/>
      <c r="D1419" s="222"/>
      <c r="E1419" s="223"/>
      <c r="F1419" s="222"/>
      <c r="H1419" s="222"/>
    </row>
    <row r="1420" s="9" customFormat="true" ht="12.75" hidden="false" customHeight="false" outlineLevel="0" collapsed="false">
      <c r="B1420" s="222"/>
      <c r="D1420" s="222"/>
      <c r="E1420" s="223"/>
      <c r="F1420" s="222"/>
      <c r="H1420" s="222"/>
    </row>
    <row r="1421" s="9" customFormat="true" ht="12.75" hidden="false" customHeight="false" outlineLevel="0" collapsed="false">
      <c r="B1421" s="222"/>
      <c r="D1421" s="222"/>
      <c r="E1421" s="223"/>
      <c r="F1421" s="222"/>
      <c r="H1421" s="222"/>
    </row>
    <row r="1422" s="9" customFormat="true" ht="12.75" hidden="false" customHeight="false" outlineLevel="0" collapsed="false">
      <c r="B1422" s="222"/>
      <c r="D1422" s="222"/>
      <c r="E1422" s="223"/>
      <c r="F1422" s="222"/>
      <c r="H1422" s="222"/>
    </row>
    <row r="1423" s="9" customFormat="true" ht="12.75" hidden="false" customHeight="false" outlineLevel="0" collapsed="false">
      <c r="B1423" s="222"/>
      <c r="D1423" s="222"/>
      <c r="E1423" s="223"/>
      <c r="F1423" s="222"/>
      <c r="H1423" s="222"/>
    </row>
    <row r="1424" s="9" customFormat="true" ht="12.75" hidden="false" customHeight="false" outlineLevel="0" collapsed="false">
      <c r="B1424" s="222"/>
      <c r="D1424" s="222"/>
      <c r="E1424" s="223"/>
      <c r="F1424" s="222"/>
      <c r="H1424" s="222"/>
    </row>
    <row r="1425" s="9" customFormat="true" ht="12.75" hidden="false" customHeight="false" outlineLevel="0" collapsed="false">
      <c r="B1425" s="222"/>
      <c r="D1425" s="222"/>
      <c r="E1425" s="223"/>
      <c r="F1425" s="222"/>
      <c r="H1425" s="222"/>
    </row>
    <row r="1426" s="9" customFormat="true" ht="12.75" hidden="false" customHeight="false" outlineLevel="0" collapsed="false">
      <c r="B1426" s="222"/>
      <c r="D1426" s="222"/>
      <c r="E1426" s="223"/>
      <c r="F1426" s="222"/>
      <c r="H1426" s="222"/>
    </row>
    <row r="1427" s="9" customFormat="true" ht="12.75" hidden="false" customHeight="false" outlineLevel="0" collapsed="false">
      <c r="B1427" s="222"/>
      <c r="D1427" s="222"/>
      <c r="E1427" s="223"/>
      <c r="F1427" s="222"/>
      <c r="H1427" s="222"/>
    </row>
    <row r="1428" s="9" customFormat="true" ht="12.75" hidden="false" customHeight="false" outlineLevel="0" collapsed="false">
      <c r="B1428" s="222"/>
      <c r="D1428" s="222"/>
      <c r="E1428" s="223"/>
      <c r="F1428" s="222"/>
      <c r="H1428" s="222"/>
    </row>
    <row r="1429" s="9" customFormat="true" ht="12.75" hidden="false" customHeight="false" outlineLevel="0" collapsed="false">
      <c r="B1429" s="222"/>
      <c r="D1429" s="222"/>
      <c r="E1429" s="223"/>
      <c r="F1429" s="222"/>
      <c r="H1429" s="222"/>
    </row>
    <row r="1430" s="9" customFormat="true" ht="12.75" hidden="false" customHeight="false" outlineLevel="0" collapsed="false">
      <c r="B1430" s="222"/>
      <c r="D1430" s="222"/>
      <c r="E1430" s="223"/>
      <c r="F1430" s="222"/>
      <c r="H1430" s="222"/>
    </row>
    <row r="1431" s="9" customFormat="true" ht="12.75" hidden="false" customHeight="false" outlineLevel="0" collapsed="false">
      <c r="B1431" s="222"/>
      <c r="D1431" s="222"/>
      <c r="E1431" s="223"/>
      <c r="F1431" s="222"/>
      <c r="H1431" s="222"/>
    </row>
    <row r="1432" s="9" customFormat="true" ht="12.75" hidden="false" customHeight="false" outlineLevel="0" collapsed="false">
      <c r="B1432" s="222"/>
      <c r="D1432" s="222"/>
      <c r="E1432" s="223"/>
      <c r="F1432" s="222"/>
      <c r="H1432" s="222"/>
    </row>
    <row r="1433" s="9" customFormat="true" ht="12.75" hidden="false" customHeight="false" outlineLevel="0" collapsed="false">
      <c r="B1433" s="222"/>
      <c r="D1433" s="222"/>
      <c r="E1433" s="223"/>
      <c r="F1433" s="222"/>
      <c r="H1433" s="222"/>
    </row>
    <row r="1434" s="9" customFormat="true" ht="12.75" hidden="false" customHeight="false" outlineLevel="0" collapsed="false">
      <c r="B1434" s="222"/>
      <c r="D1434" s="222"/>
      <c r="E1434" s="223"/>
      <c r="F1434" s="222"/>
      <c r="H1434" s="222"/>
    </row>
    <row r="1435" s="9" customFormat="true" ht="12.75" hidden="false" customHeight="false" outlineLevel="0" collapsed="false">
      <c r="B1435" s="222"/>
      <c r="D1435" s="222"/>
      <c r="E1435" s="223"/>
      <c r="F1435" s="222"/>
      <c r="H1435" s="222"/>
    </row>
    <row r="1436" s="9" customFormat="true" ht="12.75" hidden="false" customHeight="false" outlineLevel="0" collapsed="false">
      <c r="B1436" s="222"/>
      <c r="D1436" s="222"/>
      <c r="E1436" s="223"/>
      <c r="F1436" s="222"/>
      <c r="H1436" s="222"/>
    </row>
    <row r="1437" s="9" customFormat="true" ht="12.75" hidden="false" customHeight="false" outlineLevel="0" collapsed="false">
      <c r="B1437" s="222"/>
      <c r="D1437" s="222"/>
      <c r="E1437" s="223"/>
      <c r="F1437" s="222"/>
      <c r="H1437" s="222"/>
    </row>
    <row r="1438" s="9" customFormat="true" ht="12.75" hidden="false" customHeight="false" outlineLevel="0" collapsed="false">
      <c r="B1438" s="222"/>
      <c r="D1438" s="222"/>
      <c r="E1438" s="223"/>
      <c r="F1438" s="222"/>
      <c r="H1438" s="222"/>
    </row>
    <row r="1439" s="9" customFormat="true" ht="12.75" hidden="false" customHeight="false" outlineLevel="0" collapsed="false">
      <c r="B1439" s="222"/>
      <c r="D1439" s="222"/>
      <c r="E1439" s="223"/>
      <c r="F1439" s="222"/>
      <c r="H1439" s="222"/>
    </row>
    <row r="1440" s="9" customFormat="true" ht="12.75" hidden="false" customHeight="false" outlineLevel="0" collapsed="false">
      <c r="B1440" s="222"/>
      <c r="D1440" s="222"/>
      <c r="E1440" s="223"/>
      <c r="F1440" s="222"/>
      <c r="H1440" s="222"/>
    </row>
    <row r="1441" s="9" customFormat="true" ht="12.75" hidden="false" customHeight="false" outlineLevel="0" collapsed="false">
      <c r="B1441" s="222"/>
      <c r="D1441" s="222"/>
      <c r="E1441" s="223"/>
      <c r="F1441" s="222"/>
      <c r="H1441" s="222"/>
    </row>
    <row r="1442" s="9" customFormat="true" ht="12.75" hidden="false" customHeight="false" outlineLevel="0" collapsed="false">
      <c r="B1442" s="222"/>
      <c r="D1442" s="222"/>
      <c r="E1442" s="223"/>
      <c r="F1442" s="222"/>
      <c r="H1442" s="222"/>
    </row>
    <row r="1443" s="9" customFormat="true" ht="12.75" hidden="false" customHeight="false" outlineLevel="0" collapsed="false">
      <c r="B1443" s="222"/>
      <c r="D1443" s="222"/>
      <c r="E1443" s="223"/>
      <c r="F1443" s="222"/>
      <c r="H1443" s="222"/>
    </row>
    <row r="1444" s="9" customFormat="true" ht="12.75" hidden="false" customHeight="false" outlineLevel="0" collapsed="false">
      <c r="B1444" s="222"/>
      <c r="D1444" s="222"/>
      <c r="E1444" s="223"/>
      <c r="F1444" s="222"/>
      <c r="H1444" s="222"/>
    </row>
    <row r="1445" s="9" customFormat="true" ht="12.75" hidden="false" customHeight="false" outlineLevel="0" collapsed="false">
      <c r="B1445" s="222"/>
      <c r="D1445" s="222"/>
      <c r="E1445" s="223"/>
      <c r="F1445" s="222"/>
      <c r="H1445" s="222"/>
    </row>
    <row r="1446" s="9" customFormat="true" ht="12.75" hidden="false" customHeight="false" outlineLevel="0" collapsed="false">
      <c r="B1446" s="222"/>
      <c r="D1446" s="222"/>
      <c r="E1446" s="223"/>
      <c r="F1446" s="222"/>
      <c r="H1446" s="222"/>
    </row>
    <row r="1447" s="9" customFormat="true" ht="12.75" hidden="false" customHeight="false" outlineLevel="0" collapsed="false">
      <c r="B1447" s="222"/>
      <c r="D1447" s="222"/>
      <c r="E1447" s="223"/>
      <c r="F1447" s="222"/>
      <c r="H1447" s="222"/>
    </row>
    <row r="1448" s="9" customFormat="true" ht="12.75" hidden="false" customHeight="false" outlineLevel="0" collapsed="false">
      <c r="B1448" s="222"/>
      <c r="D1448" s="222"/>
      <c r="E1448" s="223"/>
      <c r="F1448" s="222"/>
      <c r="H1448" s="222"/>
    </row>
    <row r="1449" s="9" customFormat="true" ht="12.75" hidden="false" customHeight="false" outlineLevel="0" collapsed="false">
      <c r="B1449" s="222"/>
      <c r="D1449" s="222"/>
      <c r="E1449" s="223"/>
      <c r="F1449" s="222"/>
      <c r="H1449" s="222"/>
    </row>
    <row r="1450" s="9" customFormat="true" ht="12.75" hidden="false" customHeight="false" outlineLevel="0" collapsed="false">
      <c r="B1450" s="222"/>
      <c r="D1450" s="222"/>
      <c r="E1450" s="223"/>
      <c r="F1450" s="222"/>
      <c r="H1450" s="222"/>
    </row>
    <row r="1451" s="9" customFormat="true" ht="12.75" hidden="false" customHeight="false" outlineLevel="0" collapsed="false">
      <c r="B1451" s="222"/>
      <c r="D1451" s="222"/>
      <c r="E1451" s="223"/>
      <c r="F1451" s="222"/>
      <c r="H1451" s="222"/>
    </row>
    <row r="1452" s="9" customFormat="true" ht="12.75" hidden="false" customHeight="false" outlineLevel="0" collapsed="false">
      <c r="B1452" s="222"/>
      <c r="D1452" s="222"/>
      <c r="E1452" s="223"/>
      <c r="F1452" s="222"/>
      <c r="H1452" s="222"/>
    </row>
    <row r="1453" s="9" customFormat="true" ht="12.75" hidden="false" customHeight="false" outlineLevel="0" collapsed="false">
      <c r="B1453" s="222"/>
      <c r="D1453" s="222"/>
      <c r="E1453" s="223"/>
      <c r="F1453" s="222"/>
      <c r="H1453" s="222"/>
    </row>
    <row r="1454" s="9" customFormat="true" ht="12.75" hidden="false" customHeight="false" outlineLevel="0" collapsed="false">
      <c r="B1454" s="222"/>
      <c r="D1454" s="222"/>
      <c r="E1454" s="223"/>
      <c r="F1454" s="222"/>
      <c r="H1454" s="222"/>
    </row>
    <row r="1455" s="9" customFormat="true" ht="12.75" hidden="false" customHeight="false" outlineLevel="0" collapsed="false">
      <c r="B1455" s="222"/>
      <c r="D1455" s="222"/>
      <c r="E1455" s="223"/>
      <c r="F1455" s="222"/>
      <c r="H1455" s="222"/>
    </row>
    <row r="1456" s="9" customFormat="true" ht="12.75" hidden="false" customHeight="false" outlineLevel="0" collapsed="false">
      <c r="B1456" s="222"/>
      <c r="D1456" s="222"/>
      <c r="E1456" s="223"/>
      <c r="F1456" s="222"/>
      <c r="H1456" s="222"/>
    </row>
    <row r="1457" s="9" customFormat="true" ht="12.75" hidden="false" customHeight="false" outlineLevel="0" collapsed="false">
      <c r="B1457" s="222"/>
      <c r="D1457" s="222"/>
      <c r="E1457" s="223"/>
      <c r="F1457" s="222"/>
      <c r="H1457" s="222"/>
    </row>
    <row r="1458" s="9" customFormat="true" ht="12.75" hidden="false" customHeight="false" outlineLevel="0" collapsed="false">
      <c r="B1458" s="222"/>
      <c r="D1458" s="222"/>
      <c r="E1458" s="223"/>
      <c r="F1458" s="222"/>
      <c r="H1458" s="222"/>
    </row>
    <row r="1459" s="9" customFormat="true" ht="12.75" hidden="false" customHeight="false" outlineLevel="0" collapsed="false">
      <c r="B1459" s="222"/>
      <c r="D1459" s="222"/>
      <c r="E1459" s="223"/>
      <c r="F1459" s="222"/>
      <c r="H1459" s="222"/>
    </row>
    <row r="1460" s="9" customFormat="true" ht="12.75" hidden="false" customHeight="false" outlineLevel="0" collapsed="false">
      <c r="B1460" s="222"/>
      <c r="D1460" s="222"/>
      <c r="E1460" s="223"/>
      <c r="F1460" s="222"/>
      <c r="H1460" s="222"/>
    </row>
    <row r="1461" s="9" customFormat="true" ht="12.75" hidden="false" customHeight="false" outlineLevel="0" collapsed="false">
      <c r="B1461" s="222"/>
      <c r="D1461" s="222"/>
      <c r="E1461" s="223"/>
      <c r="F1461" s="222"/>
      <c r="H1461" s="222"/>
    </row>
    <row r="1462" s="9" customFormat="true" ht="12.75" hidden="false" customHeight="false" outlineLevel="0" collapsed="false">
      <c r="B1462" s="222"/>
      <c r="D1462" s="222"/>
      <c r="E1462" s="223"/>
      <c r="F1462" s="222"/>
      <c r="H1462" s="222"/>
    </row>
    <row r="1463" s="9" customFormat="true" ht="12.75" hidden="false" customHeight="false" outlineLevel="0" collapsed="false">
      <c r="B1463" s="222"/>
      <c r="D1463" s="222"/>
      <c r="E1463" s="223"/>
      <c r="F1463" s="222"/>
      <c r="H1463" s="222"/>
    </row>
    <row r="1464" s="9" customFormat="true" ht="12.75" hidden="false" customHeight="false" outlineLevel="0" collapsed="false">
      <c r="B1464" s="222"/>
      <c r="D1464" s="222"/>
      <c r="E1464" s="223"/>
      <c r="F1464" s="222"/>
      <c r="H1464" s="222"/>
    </row>
    <row r="1465" s="9" customFormat="true" ht="12.75" hidden="false" customHeight="false" outlineLevel="0" collapsed="false">
      <c r="B1465" s="222"/>
      <c r="D1465" s="222"/>
      <c r="E1465" s="223"/>
      <c r="F1465" s="222"/>
      <c r="H1465" s="222"/>
    </row>
    <row r="1466" s="9" customFormat="true" ht="12.75" hidden="false" customHeight="false" outlineLevel="0" collapsed="false">
      <c r="B1466" s="222"/>
      <c r="D1466" s="222"/>
      <c r="E1466" s="223"/>
      <c r="F1466" s="222"/>
      <c r="H1466" s="222"/>
    </row>
    <row r="1467" s="9" customFormat="true" ht="12.75" hidden="false" customHeight="false" outlineLevel="0" collapsed="false">
      <c r="B1467" s="222"/>
      <c r="D1467" s="222"/>
      <c r="E1467" s="223"/>
      <c r="F1467" s="222"/>
      <c r="H1467" s="222"/>
    </row>
    <row r="1468" s="9" customFormat="true" ht="12.75" hidden="false" customHeight="false" outlineLevel="0" collapsed="false">
      <c r="B1468" s="222"/>
      <c r="D1468" s="222"/>
      <c r="E1468" s="223"/>
      <c r="F1468" s="222"/>
      <c r="H1468" s="222"/>
    </row>
    <row r="1469" s="9" customFormat="true" ht="12.75" hidden="false" customHeight="false" outlineLevel="0" collapsed="false">
      <c r="B1469" s="222"/>
      <c r="D1469" s="222"/>
      <c r="E1469" s="223"/>
      <c r="F1469" s="222"/>
      <c r="H1469" s="222"/>
    </row>
    <row r="1470" s="9" customFormat="true" ht="12.75" hidden="false" customHeight="false" outlineLevel="0" collapsed="false">
      <c r="B1470" s="222"/>
      <c r="D1470" s="222"/>
      <c r="E1470" s="223"/>
      <c r="F1470" s="222"/>
      <c r="H1470" s="222"/>
    </row>
    <row r="1471" s="9" customFormat="true" ht="12.75" hidden="false" customHeight="false" outlineLevel="0" collapsed="false">
      <c r="B1471" s="222"/>
      <c r="D1471" s="222"/>
      <c r="E1471" s="223"/>
      <c r="F1471" s="222"/>
      <c r="H1471" s="222"/>
    </row>
    <row r="1472" s="9" customFormat="true" ht="12.75" hidden="false" customHeight="false" outlineLevel="0" collapsed="false">
      <c r="B1472" s="222"/>
      <c r="D1472" s="222"/>
      <c r="E1472" s="223"/>
      <c r="F1472" s="222"/>
      <c r="H1472" s="222"/>
    </row>
    <row r="1473" s="9" customFormat="true" ht="12.75" hidden="false" customHeight="false" outlineLevel="0" collapsed="false">
      <c r="B1473" s="222"/>
      <c r="D1473" s="222"/>
      <c r="E1473" s="223"/>
      <c r="F1473" s="222"/>
      <c r="H1473" s="222"/>
    </row>
    <row r="1474" s="9" customFormat="true" ht="12.75" hidden="false" customHeight="false" outlineLevel="0" collapsed="false">
      <c r="B1474" s="222"/>
      <c r="D1474" s="222"/>
      <c r="E1474" s="223"/>
      <c r="F1474" s="222"/>
      <c r="H1474" s="222"/>
    </row>
    <row r="1475" s="9" customFormat="true" ht="12.75" hidden="false" customHeight="false" outlineLevel="0" collapsed="false">
      <c r="B1475" s="222"/>
      <c r="D1475" s="222"/>
      <c r="E1475" s="223"/>
      <c r="F1475" s="222"/>
      <c r="H1475" s="222"/>
    </row>
    <row r="1476" s="9" customFormat="true" ht="12.75" hidden="false" customHeight="false" outlineLevel="0" collapsed="false">
      <c r="B1476" s="222"/>
      <c r="D1476" s="222"/>
      <c r="E1476" s="223"/>
      <c r="F1476" s="222"/>
      <c r="H1476" s="222"/>
    </row>
    <row r="1477" s="9" customFormat="true" ht="12.75" hidden="false" customHeight="false" outlineLevel="0" collapsed="false">
      <c r="B1477" s="222"/>
      <c r="D1477" s="222"/>
      <c r="E1477" s="223"/>
      <c r="F1477" s="222"/>
      <c r="H1477" s="222"/>
    </row>
    <row r="1478" s="9" customFormat="true" ht="12.75" hidden="false" customHeight="false" outlineLevel="0" collapsed="false">
      <c r="B1478" s="222"/>
      <c r="D1478" s="222"/>
      <c r="E1478" s="223"/>
      <c r="F1478" s="222"/>
      <c r="H1478" s="222"/>
    </row>
    <row r="1479" s="9" customFormat="true" ht="12.75" hidden="false" customHeight="false" outlineLevel="0" collapsed="false">
      <c r="B1479" s="222"/>
      <c r="D1479" s="222"/>
      <c r="E1479" s="223"/>
      <c r="F1479" s="222"/>
      <c r="H1479" s="222"/>
    </row>
    <row r="1480" s="9" customFormat="true" ht="12.75" hidden="false" customHeight="false" outlineLevel="0" collapsed="false">
      <c r="B1480" s="222"/>
      <c r="D1480" s="222"/>
      <c r="E1480" s="223"/>
      <c r="F1480" s="222"/>
      <c r="H1480" s="222"/>
    </row>
    <row r="1481" s="9" customFormat="true" ht="12.75" hidden="false" customHeight="false" outlineLevel="0" collapsed="false">
      <c r="B1481" s="222"/>
      <c r="D1481" s="222"/>
      <c r="E1481" s="223"/>
      <c r="F1481" s="222"/>
      <c r="H1481" s="222"/>
    </row>
    <row r="1482" s="9" customFormat="true" ht="12.75" hidden="false" customHeight="false" outlineLevel="0" collapsed="false">
      <c r="B1482" s="222"/>
      <c r="D1482" s="222"/>
      <c r="E1482" s="223"/>
      <c r="F1482" s="222"/>
      <c r="H1482" s="222"/>
    </row>
    <row r="1483" s="9" customFormat="true" ht="12.75" hidden="false" customHeight="false" outlineLevel="0" collapsed="false">
      <c r="B1483" s="222"/>
      <c r="D1483" s="222"/>
      <c r="E1483" s="223"/>
      <c r="F1483" s="222"/>
      <c r="H1483" s="222"/>
    </row>
    <row r="1484" s="9" customFormat="true" ht="12.75" hidden="false" customHeight="false" outlineLevel="0" collapsed="false">
      <c r="B1484" s="222"/>
      <c r="D1484" s="222"/>
      <c r="E1484" s="223"/>
      <c r="F1484" s="222"/>
      <c r="H1484" s="222"/>
    </row>
    <row r="1485" s="9" customFormat="true" ht="12.75" hidden="false" customHeight="false" outlineLevel="0" collapsed="false">
      <c r="B1485" s="222"/>
      <c r="D1485" s="222"/>
      <c r="E1485" s="223"/>
      <c r="F1485" s="222"/>
      <c r="H1485" s="222"/>
    </row>
    <row r="1486" s="9" customFormat="true" ht="12.75" hidden="false" customHeight="false" outlineLevel="0" collapsed="false">
      <c r="B1486" s="222"/>
      <c r="D1486" s="222"/>
      <c r="E1486" s="223"/>
      <c r="F1486" s="222"/>
      <c r="H1486" s="222"/>
    </row>
    <row r="1487" s="9" customFormat="true" ht="12.75" hidden="false" customHeight="false" outlineLevel="0" collapsed="false">
      <c r="B1487" s="222"/>
      <c r="D1487" s="222"/>
      <c r="E1487" s="223"/>
      <c r="F1487" s="222"/>
      <c r="H1487" s="222"/>
    </row>
    <row r="1488" s="9" customFormat="true" ht="12.75" hidden="false" customHeight="false" outlineLevel="0" collapsed="false">
      <c r="B1488" s="222"/>
      <c r="D1488" s="222"/>
      <c r="E1488" s="223"/>
      <c r="F1488" s="222"/>
      <c r="H1488" s="222"/>
    </row>
    <row r="1489" s="9" customFormat="true" ht="12.75" hidden="false" customHeight="false" outlineLevel="0" collapsed="false">
      <c r="B1489" s="222"/>
      <c r="D1489" s="222"/>
      <c r="E1489" s="223"/>
      <c r="F1489" s="222"/>
      <c r="H1489" s="222"/>
    </row>
    <row r="1490" s="9" customFormat="true" ht="12.75" hidden="false" customHeight="false" outlineLevel="0" collapsed="false">
      <c r="B1490" s="222"/>
      <c r="D1490" s="222"/>
      <c r="E1490" s="223"/>
      <c r="F1490" s="222"/>
      <c r="H1490" s="222"/>
    </row>
    <row r="1491" s="9" customFormat="true" ht="12.75" hidden="false" customHeight="false" outlineLevel="0" collapsed="false">
      <c r="B1491" s="222"/>
      <c r="D1491" s="222"/>
      <c r="E1491" s="223"/>
      <c r="F1491" s="222"/>
      <c r="H1491" s="222"/>
    </row>
    <row r="1492" s="9" customFormat="true" ht="12.75" hidden="false" customHeight="false" outlineLevel="0" collapsed="false">
      <c r="B1492" s="222"/>
      <c r="D1492" s="222"/>
      <c r="E1492" s="223"/>
      <c r="F1492" s="222"/>
      <c r="H1492" s="222"/>
    </row>
    <row r="1493" s="9" customFormat="true" ht="12.75" hidden="false" customHeight="false" outlineLevel="0" collapsed="false">
      <c r="B1493" s="222"/>
      <c r="D1493" s="222"/>
      <c r="E1493" s="223"/>
      <c r="F1493" s="222"/>
      <c r="H1493" s="222"/>
    </row>
    <row r="1494" s="9" customFormat="true" ht="12.75" hidden="false" customHeight="false" outlineLevel="0" collapsed="false">
      <c r="B1494" s="222"/>
      <c r="D1494" s="222"/>
      <c r="E1494" s="223"/>
      <c r="F1494" s="222"/>
      <c r="H1494" s="222"/>
    </row>
    <row r="1495" s="9" customFormat="true" ht="12.75" hidden="false" customHeight="false" outlineLevel="0" collapsed="false">
      <c r="B1495" s="222"/>
      <c r="D1495" s="222"/>
      <c r="E1495" s="223"/>
      <c r="F1495" s="222"/>
      <c r="H1495" s="222"/>
    </row>
    <row r="1496" s="9" customFormat="true" ht="12.75" hidden="false" customHeight="false" outlineLevel="0" collapsed="false">
      <c r="B1496" s="222"/>
      <c r="D1496" s="222"/>
      <c r="E1496" s="223"/>
      <c r="F1496" s="222"/>
      <c r="H1496" s="222"/>
    </row>
    <row r="1497" s="9" customFormat="true" ht="12.75" hidden="false" customHeight="false" outlineLevel="0" collapsed="false">
      <c r="B1497" s="222"/>
      <c r="D1497" s="222"/>
      <c r="E1497" s="223"/>
      <c r="F1497" s="222"/>
      <c r="H1497" s="222"/>
    </row>
    <row r="1498" s="9" customFormat="true" ht="12.75" hidden="false" customHeight="false" outlineLevel="0" collapsed="false">
      <c r="B1498" s="222"/>
      <c r="D1498" s="222"/>
      <c r="E1498" s="223"/>
      <c r="F1498" s="222"/>
      <c r="H1498" s="222"/>
    </row>
    <row r="1499" s="9" customFormat="true" ht="12.75" hidden="false" customHeight="false" outlineLevel="0" collapsed="false">
      <c r="B1499" s="222"/>
      <c r="D1499" s="222"/>
      <c r="E1499" s="223"/>
      <c r="F1499" s="222"/>
      <c r="H1499" s="222"/>
    </row>
    <row r="1500" s="9" customFormat="true" ht="12.75" hidden="false" customHeight="false" outlineLevel="0" collapsed="false">
      <c r="B1500" s="222"/>
      <c r="D1500" s="222"/>
      <c r="E1500" s="223"/>
      <c r="F1500" s="222"/>
      <c r="H1500" s="222"/>
    </row>
    <row r="1501" s="9" customFormat="true" ht="12.75" hidden="false" customHeight="false" outlineLevel="0" collapsed="false">
      <c r="B1501" s="222"/>
      <c r="D1501" s="222"/>
      <c r="E1501" s="223"/>
      <c r="F1501" s="222"/>
      <c r="H1501" s="222"/>
    </row>
    <row r="1502" s="9" customFormat="true" ht="12.75" hidden="false" customHeight="false" outlineLevel="0" collapsed="false">
      <c r="B1502" s="222"/>
      <c r="D1502" s="222"/>
      <c r="E1502" s="223"/>
      <c r="F1502" s="222"/>
      <c r="H1502" s="222"/>
    </row>
    <row r="1503" s="9" customFormat="true" ht="12.75" hidden="false" customHeight="false" outlineLevel="0" collapsed="false">
      <c r="B1503" s="222"/>
      <c r="D1503" s="222"/>
      <c r="E1503" s="223"/>
      <c r="F1503" s="222"/>
      <c r="H1503" s="222"/>
    </row>
    <row r="1504" s="9" customFormat="true" ht="12.75" hidden="false" customHeight="false" outlineLevel="0" collapsed="false">
      <c r="B1504" s="222"/>
      <c r="D1504" s="222"/>
      <c r="E1504" s="223"/>
      <c r="F1504" s="222"/>
      <c r="H1504" s="222"/>
    </row>
    <row r="1505" s="9" customFormat="true" ht="12.75" hidden="false" customHeight="false" outlineLevel="0" collapsed="false">
      <c r="B1505" s="222"/>
      <c r="D1505" s="222"/>
      <c r="E1505" s="223"/>
      <c r="F1505" s="222"/>
      <c r="H1505" s="222"/>
    </row>
    <row r="1506" s="9" customFormat="true" ht="12.75" hidden="false" customHeight="false" outlineLevel="0" collapsed="false">
      <c r="B1506" s="222"/>
      <c r="D1506" s="222"/>
      <c r="E1506" s="223"/>
      <c r="F1506" s="222"/>
      <c r="H1506" s="222"/>
    </row>
    <row r="1507" s="9" customFormat="true" ht="12.75" hidden="false" customHeight="false" outlineLevel="0" collapsed="false">
      <c r="B1507" s="222"/>
      <c r="D1507" s="222"/>
      <c r="E1507" s="223"/>
      <c r="F1507" s="222"/>
      <c r="H1507" s="222"/>
    </row>
    <row r="1508" s="9" customFormat="true" ht="12.75" hidden="false" customHeight="false" outlineLevel="0" collapsed="false">
      <c r="B1508" s="222"/>
      <c r="D1508" s="222"/>
      <c r="E1508" s="223"/>
      <c r="F1508" s="222"/>
      <c r="H1508" s="222"/>
    </row>
    <row r="1509" s="9" customFormat="true" ht="12.75" hidden="false" customHeight="false" outlineLevel="0" collapsed="false">
      <c r="B1509" s="222"/>
      <c r="D1509" s="222"/>
      <c r="E1509" s="223"/>
      <c r="F1509" s="222"/>
      <c r="H1509" s="222"/>
    </row>
    <row r="1510" s="9" customFormat="true" ht="12.75" hidden="false" customHeight="false" outlineLevel="0" collapsed="false">
      <c r="B1510" s="222"/>
      <c r="D1510" s="222"/>
      <c r="E1510" s="223"/>
      <c r="F1510" s="222"/>
      <c r="H1510" s="222"/>
    </row>
    <row r="1511" s="9" customFormat="true" ht="12.75" hidden="false" customHeight="false" outlineLevel="0" collapsed="false">
      <c r="B1511" s="222"/>
      <c r="D1511" s="222"/>
      <c r="E1511" s="223"/>
      <c r="F1511" s="222"/>
      <c r="H1511" s="222"/>
    </row>
    <row r="1512" s="9" customFormat="true" ht="12.75" hidden="false" customHeight="false" outlineLevel="0" collapsed="false">
      <c r="B1512" s="222"/>
      <c r="D1512" s="222"/>
      <c r="E1512" s="223"/>
      <c r="F1512" s="222"/>
      <c r="H1512" s="222"/>
    </row>
    <row r="1513" s="9" customFormat="true" ht="12.75" hidden="false" customHeight="false" outlineLevel="0" collapsed="false">
      <c r="B1513" s="222"/>
      <c r="D1513" s="222"/>
      <c r="E1513" s="223"/>
      <c r="F1513" s="222"/>
      <c r="H1513" s="222"/>
    </row>
    <row r="1514" s="9" customFormat="true" ht="12.75" hidden="false" customHeight="false" outlineLevel="0" collapsed="false">
      <c r="B1514" s="222"/>
      <c r="D1514" s="222"/>
      <c r="E1514" s="223"/>
      <c r="F1514" s="222"/>
      <c r="H1514" s="222"/>
    </row>
    <row r="1515" s="9" customFormat="true" ht="12.75" hidden="false" customHeight="false" outlineLevel="0" collapsed="false">
      <c r="B1515" s="222"/>
      <c r="D1515" s="222"/>
      <c r="E1515" s="223"/>
      <c r="F1515" s="222"/>
      <c r="H1515" s="222"/>
    </row>
    <row r="1516" s="9" customFormat="true" ht="12.75" hidden="false" customHeight="false" outlineLevel="0" collapsed="false">
      <c r="B1516" s="222"/>
      <c r="D1516" s="222"/>
      <c r="E1516" s="223"/>
      <c r="F1516" s="222"/>
      <c r="H1516" s="222"/>
    </row>
    <row r="1517" s="9" customFormat="true" ht="12.75" hidden="false" customHeight="false" outlineLevel="0" collapsed="false">
      <c r="B1517" s="222"/>
      <c r="D1517" s="222"/>
      <c r="E1517" s="223"/>
      <c r="F1517" s="222"/>
      <c r="H1517" s="222"/>
    </row>
    <row r="1518" s="9" customFormat="true" ht="12.75" hidden="false" customHeight="false" outlineLevel="0" collapsed="false">
      <c r="B1518" s="222"/>
      <c r="D1518" s="222"/>
      <c r="E1518" s="223"/>
      <c r="F1518" s="222"/>
      <c r="H1518" s="222"/>
    </row>
    <row r="1519" s="9" customFormat="true" ht="12.75" hidden="false" customHeight="false" outlineLevel="0" collapsed="false">
      <c r="B1519" s="222"/>
      <c r="D1519" s="222"/>
      <c r="E1519" s="223"/>
      <c r="F1519" s="222"/>
      <c r="H1519" s="222"/>
    </row>
    <row r="1520" s="9" customFormat="true" ht="12.75" hidden="false" customHeight="false" outlineLevel="0" collapsed="false">
      <c r="B1520" s="222"/>
      <c r="D1520" s="222"/>
      <c r="E1520" s="223"/>
      <c r="F1520" s="222"/>
      <c r="H1520" s="222"/>
    </row>
    <row r="1521" s="9" customFormat="true" ht="12.75" hidden="false" customHeight="false" outlineLevel="0" collapsed="false">
      <c r="B1521" s="222"/>
      <c r="D1521" s="222"/>
      <c r="E1521" s="223"/>
      <c r="F1521" s="222"/>
      <c r="H1521" s="222"/>
    </row>
    <row r="1522" s="9" customFormat="true" ht="12.75" hidden="false" customHeight="false" outlineLevel="0" collapsed="false">
      <c r="B1522" s="222"/>
      <c r="D1522" s="222"/>
      <c r="E1522" s="223"/>
      <c r="F1522" s="222"/>
      <c r="H1522" s="222"/>
    </row>
    <row r="1523" s="9" customFormat="true" ht="12.75" hidden="false" customHeight="false" outlineLevel="0" collapsed="false">
      <c r="B1523" s="222"/>
      <c r="D1523" s="222"/>
      <c r="E1523" s="223"/>
      <c r="F1523" s="222"/>
      <c r="H1523" s="222"/>
    </row>
    <row r="1524" s="9" customFormat="true" ht="12.75" hidden="false" customHeight="false" outlineLevel="0" collapsed="false">
      <c r="B1524" s="222"/>
      <c r="D1524" s="222"/>
      <c r="E1524" s="223"/>
      <c r="F1524" s="222"/>
      <c r="H1524" s="222"/>
    </row>
    <row r="1525" s="9" customFormat="true" ht="12.75" hidden="false" customHeight="false" outlineLevel="0" collapsed="false">
      <c r="B1525" s="222"/>
      <c r="D1525" s="222"/>
      <c r="E1525" s="223"/>
      <c r="F1525" s="222"/>
      <c r="H1525" s="222"/>
    </row>
    <row r="1526" s="9" customFormat="true" ht="12.75" hidden="false" customHeight="false" outlineLevel="0" collapsed="false">
      <c r="B1526" s="222"/>
      <c r="D1526" s="222"/>
      <c r="E1526" s="223"/>
      <c r="F1526" s="222"/>
      <c r="H1526" s="222"/>
    </row>
    <row r="1527" s="9" customFormat="true" ht="12.75" hidden="false" customHeight="false" outlineLevel="0" collapsed="false">
      <c r="B1527" s="222"/>
      <c r="D1527" s="222"/>
      <c r="E1527" s="223"/>
      <c r="F1527" s="222"/>
      <c r="H1527" s="222"/>
    </row>
    <row r="1528" s="9" customFormat="true" ht="12.75" hidden="false" customHeight="false" outlineLevel="0" collapsed="false">
      <c r="B1528" s="222"/>
      <c r="D1528" s="222"/>
      <c r="E1528" s="223"/>
      <c r="F1528" s="222"/>
      <c r="H1528" s="222"/>
    </row>
    <row r="1529" s="9" customFormat="true" ht="12.75" hidden="false" customHeight="false" outlineLevel="0" collapsed="false">
      <c r="B1529" s="222"/>
      <c r="D1529" s="222"/>
      <c r="E1529" s="223"/>
      <c r="F1529" s="222"/>
      <c r="H1529" s="222"/>
    </row>
    <row r="1530" s="9" customFormat="true" ht="12.75" hidden="false" customHeight="false" outlineLevel="0" collapsed="false">
      <c r="B1530" s="222"/>
      <c r="D1530" s="222"/>
      <c r="E1530" s="223"/>
      <c r="F1530" s="222"/>
      <c r="H1530" s="222"/>
    </row>
    <row r="1531" s="9" customFormat="true" ht="12.75" hidden="false" customHeight="false" outlineLevel="0" collapsed="false">
      <c r="B1531" s="222"/>
      <c r="D1531" s="222"/>
      <c r="E1531" s="223"/>
      <c r="F1531" s="222"/>
      <c r="H1531" s="222"/>
    </row>
    <row r="1532" s="9" customFormat="true" ht="12.75" hidden="false" customHeight="false" outlineLevel="0" collapsed="false">
      <c r="B1532" s="222"/>
      <c r="D1532" s="222"/>
      <c r="E1532" s="223"/>
      <c r="F1532" s="222"/>
      <c r="H1532" s="222"/>
    </row>
    <row r="1533" s="9" customFormat="true" ht="12.75" hidden="false" customHeight="false" outlineLevel="0" collapsed="false">
      <c r="B1533" s="222"/>
      <c r="D1533" s="222"/>
      <c r="E1533" s="223"/>
      <c r="F1533" s="222"/>
      <c r="H1533" s="222"/>
    </row>
    <row r="1534" s="9" customFormat="true" ht="12.75" hidden="false" customHeight="false" outlineLevel="0" collapsed="false">
      <c r="B1534" s="222"/>
      <c r="D1534" s="222"/>
      <c r="E1534" s="223"/>
      <c r="F1534" s="222"/>
      <c r="H1534" s="222"/>
    </row>
    <row r="1535" s="9" customFormat="true" ht="12.75" hidden="false" customHeight="false" outlineLevel="0" collapsed="false">
      <c r="B1535" s="222"/>
      <c r="D1535" s="222"/>
      <c r="E1535" s="223"/>
      <c r="F1535" s="222"/>
      <c r="H1535" s="222"/>
    </row>
    <row r="1536" s="9" customFormat="true" ht="12.75" hidden="false" customHeight="false" outlineLevel="0" collapsed="false">
      <c r="B1536" s="222"/>
      <c r="D1536" s="222"/>
      <c r="E1536" s="223"/>
      <c r="F1536" s="222"/>
      <c r="H1536" s="222"/>
    </row>
    <row r="1537" s="9" customFormat="true" ht="12.75" hidden="false" customHeight="false" outlineLevel="0" collapsed="false">
      <c r="B1537" s="222"/>
      <c r="D1537" s="222"/>
      <c r="E1537" s="223"/>
      <c r="F1537" s="222"/>
      <c r="H1537" s="222"/>
    </row>
    <row r="1538" s="9" customFormat="true" ht="12.75" hidden="false" customHeight="false" outlineLevel="0" collapsed="false">
      <c r="B1538" s="222"/>
      <c r="D1538" s="222"/>
      <c r="E1538" s="223"/>
      <c r="F1538" s="222"/>
      <c r="H1538" s="222"/>
    </row>
    <row r="1539" s="9" customFormat="true" ht="12.75" hidden="false" customHeight="false" outlineLevel="0" collapsed="false">
      <c r="B1539" s="222"/>
      <c r="D1539" s="222"/>
      <c r="E1539" s="223"/>
      <c r="F1539" s="222"/>
      <c r="H1539" s="222"/>
    </row>
    <row r="1540" s="9" customFormat="true" ht="12.75" hidden="false" customHeight="false" outlineLevel="0" collapsed="false">
      <c r="B1540" s="222"/>
      <c r="D1540" s="222"/>
      <c r="E1540" s="223"/>
      <c r="F1540" s="222"/>
      <c r="H1540" s="222"/>
    </row>
    <row r="1541" s="9" customFormat="true" ht="12.75" hidden="false" customHeight="false" outlineLevel="0" collapsed="false">
      <c r="B1541" s="222"/>
      <c r="D1541" s="222"/>
      <c r="E1541" s="223"/>
      <c r="F1541" s="222"/>
      <c r="H1541" s="222"/>
    </row>
    <row r="1542" s="9" customFormat="true" ht="12.75" hidden="false" customHeight="false" outlineLevel="0" collapsed="false">
      <c r="B1542" s="222"/>
      <c r="D1542" s="222"/>
      <c r="E1542" s="223"/>
      <c r="F1542" s="222"/>
      <c r="H1542" s="222"/>
    </row>
    <row r="1543" s="9" customFormat="true" ht="12.75" hidden="false" customHeight="false" outlineLevel="0" collapsed="false">
      <c r="B1543" s="222"/>
      <c r="D1543" s="222"/>
      <c r="E1543" s="223"/>
      <c r="F1543" s="222"/>
      <c r="H1543" s="222"/>
    </row>
    <row r="1544" s="9" customFormat="true" ht="12.75" hidden="false" customHeight="false" outlineLevel="0" collapsed="false">
      <c r="B1544" s="222"/>
      <c r="D1544" s="222"/>
      <c r="E1544" s="223"/>
      <c r="F1544" s="222"/>
      <c r="H1544" s="222"/>
    </row>
    <row r="1545" s="9" customFormat="true" ht="12.75" hidden="false" customHeight="false" outlineLevel="0" collapsed="false">
      <c r="B1545" s="222"/>
      <c r="D1545" s="222"/>
      <c r="E1545" s="223"/>
      <c r="F1545" s="222"/>
      <c r="H1545" s="222"/>
    </row>
    <row r="1546" s="9" customFormat="true" ht="12.75" hidden="false" customHeight="false" outlineLevel="0" collapsed="false">
      <c r="B1546" s="222"/>
      <c r="D1546" s="222"/>
      <c r="E1546" s="223"/>
      <c r="F1546" s="222"/>
      <c r="H1546" s="222"/>
    </row>
    <row r="1547" s="9" customFormat="true" ht="12.75" hidden="false" customHeight="false" outlineLevel="0" collapsed="false">
      <c r="B1547" s="222"/>
      <c r="D1547" s="222"/>
      <c r="E1547" s="223"/>
      <c r="F1547" s="222"/>
      <c r="H1547" s="222"/>
    </row>
    <row r="1548" s="9" customFormat="true" ht="12.75" hidden="false" customHeight="false" outlineLevel="0" collapsed="false">
      <c r="B1548" s="222"/>
      <c r="D1548" s="222"/>
      <c r="E1548" s="223"/>
      <c r="F1548" s="222"/>
      <c r="H1548" s="222"/>
    </row>
    <row r="1549" s="9" customFormat="true" ht="12.75" hidden="false" customHeight="false" outlineLevel="0" collapsed="false">
      <c r="B1549" s="222"/>
      <c r="D1549" s="222"/>
      <c r="E1549" s="223"/>
      <c r="F1549" s="222"/>
      <c r="H1549" s="222"/>
    </row>
    <row r="1550" s="9" customFormat="true" ht="12.75" hidden="false" customHeight="false" outlineLevel="0" collapsed="false">
      <c r="B1550" s="222"/>
      <c r="D1550" s="222"/>
      <c r="E1550" s="223"/>
      <c r="F1550" s="222"/>
      <c r="H1550" s="222"/>
    </row>
    <row r="1551" s="9" customFormat="true" ht="12.75" hidden="false" customHeight="false" outlineLevel="0" collapsed="false">
      <c r="B1551" s="222"/>
      <c r="D1551" s="222"/>
      <c r="E1551" s="223"/>
      <c r="F1551" s="222"/>
      <c r="H1551" s="222"/>
    </row>
    <row r="1552" s="9" customFormat="true" ht="12.75" hidden="false" customHeight="false" outlineLevel="0" collapsed="false">
      <c r="B1552" s="222"/>
      <c r="D1552" s="222"/>
      <c r="E1552" s="223"/>
      <c r="F1552" s="222"/>
      <c r="H1552" s="222"/>
    </row>
    <row r="1553" s="9" customFormat="true" ht="12.75" hidden="false" customHeight="false" outlineLevel="0" collapsed="false">
      <c r="B1553" s="222"/>
      <c r="D1553" s="222"/>
      <c r="E1553" s="223"/>
      <c r="F1553" s="222"/>
      <c r="H1553" s="222"/>
    </row>
    <row r="1554" s="9" customFormat="true" ht="12.75" hidden="false" customHeight="false" outlineLevel="0" collapsed="false">
      <c r="B1554" s="222"/>
      <c r="D1554" s="222"/>
      <c r="E1554" s="223"/>
      <c r="F1554" s="222"/>
      <c r="H1554" s="222"/>
    </row>
    <row r="1555" s="9" customFormat="true" ht="12.75" hidden="false" customHeight="false" outlineLevel="0" collapsed="false">
      <c r="B1555" s="222"/>
      <c r="D1555" s="222"/>
      <c r="E1555" s="223"/>
      <c r="F1555" s="222"/>
      <c r="H1555" s="222"/>
    </row>
    <row r="1556" s="9" customFormat="true" ht="12.75" hidden="false" customHeight="false" outlineLevel="0" collapsed="false">
      <c r="B1556" s="222"/>
      <c r="D1556" s="222"/>
      <c r="E1556" s="223"/>
      <c r="F1556" s="222"/>
      <c r="H1556" s="222"/>
    </row>
    <row r="1557" s="9" customFormat="true" ht="12.75" hidden="false" customHeight="false" outlineLevel="0" collapsed="false">
      <c r="B1557" s="222"/>
      <c r="D1557" s="222"/>
      <c r="E1557" s="223"/>
      <c r="F1557" s="222"/>
      <c r="H1557" s="222"/>
    </row>
    <row r="1558" s="9" customFormat="true" ht="12.75" hidden="false" customHeight="false" outlineLevel="0" collapsed="false">
      <c r="B1558" s="222"/>
      <c r="D1558" s="222"/>
      <c r="E1558" s="223"/>
      <c r="F1558" s="222"/>
      <c r="H1558" s="222"/>
    </row>
    <row r="1559" s="9" customFormat="true" ht="12.75" hidden="false" customHeight="false" outlineLevel="0" collapsed="false">
      <c r="B1559" s="222"/>
      <c r="D1559" s="222"/>
      <c r="E1559" s="223"/>
      <c r="F1559" s="222"/>
      <c r="H1559" s="222"/>
    </row>
    <row r="1560" s="9" customFormat="true" ht="12.75" hidden="false" customHeight="false" outlineLevel="0" collapsed="false">
      <c r="B1560" s="222"/>
      <c r="D1560" s="222"/>
      <c r="E1560" s="223"/>
      <c r="F1560" s="222"/>
      <c r="H1560" s="222"/>
    </row>
    <row r="1561" s="9" customFormat="true" ht="12.75" hidden="false" customHeight="false" outlineLevel="0" collapsed="false">
      <c r="B1561" s="222"/>
      <c r="D1561" s="222"/>
      <c r="E1561" s="223"/>
      <c r="F1561" s="222"/>
      <c r="H1561" s="222"/>
    </row>
    <row r="1562" s="9" customFormat="true" ht="12.75" hidden="false" customHeight="false" outlineLevel="0" collapsed="false">
      <c r="B1562" s="222"/>
      <c r="D1562" s="222"/>
      <c r="E1562" s="223"/>
      <c r="F1562" s="222"/>
      <c r="H1562" s="222"/>
    </row>
    <row r="1563" s="9" customFormat="true" ht="12.75" hidden="false" customHeight="false" outlineLevel="0" collapsed="false">
      <c r="B1563" s="222"/>
      <c r="D1563" s="222"/>
      <c r="E1563" s="223"/>
      <c r="F1563" s="222"/>
      <c r="H1563" s="222"/>
    </row>
    <row r="1564" s="9" customFormat="true" ht="12.75" hidden="false" customHeight="false" outlineLevel="0" collapsed="false">
      <c r="B1564" s="222"/>
      <c r="D1564" s="222"/>
      <c r="E1564" s="223"/>
      <c r="F1564" s="222"/>
      <c r="H1564" s="222"/>
    </row>
    <row r="1565" s="9" customFormat="true" ht="12.75" hidden="false" customHeight="false" outlineLevel="0" collapsed="false">
      <c r="B1565" s="222"/>
      <c r="D1565" s="222"/>
      <c r="E1565" s="223"/>
      <c r="F1565" s="222"/>
      <c r="H1565" s="222"/>
    </row>
    <row r="1566" s="9" customFormat="true" ht="12.75" hidden="false" customHeight="false" outlineLevel="0" collapsed="false">
      <c r="B1566" s="222"/>
      <c r="D1566" s="222"/>
      <c r="E1566" s="223"/>
      <c r="F1566" s="222"/>
      <c r="H1566" s="222"/>
    </row>
    <row r="1567" s="9" customFormat="true" ht="12.75" hidden="false" customHeight="false" outlineLevel="0" collapsed="false">
      <c r="B1567" s="222"/>
      <c r="D1567" s="222"/>
      <c r="E1567" s="223"/>
      <c r="F1567" s="222"/>
      <c r="H1567" s="222"/>
    </row>
    <row r="1568" s="9" customFormat="true" ht="12.75" hidden="false" customHeight="false" outlineLevel="0" collapsed="false">
      <c r="B1568" s="222"/>
      <c r="D1568" s="222"/>
      <c r="E1568" s="223"/>
      <c r="F1568" s="222"/>
      <c r="H1568" s="222"/>
    </row>
    <row r="1569" s="9" customFormat="true" ht="12.75" hidden="false" customHeight="false" outlineLevel="0" collapsed="false">
      <c r="B1569" s="222"/>
      <c r="D1569" s="222"/>
      <c r="E1569" s="223"/>
      <c r="F1569" s="222"/>
      <c r="H1569" s="222"/>
    </row>
    <row r="1570" s="9" customFormat="true" ht="12.75" hidden="false" customHeight="false" outlineLevel="0" collapsed="false">
      <c r="B1570" s="222"/>
      <c r="D1570" s="222"/>
      <c r="E1570" s="223"/>
      <c r="F1570" s="222"/>
      <c r="H1570" s="222"/>
    </row>
    <row r="1571" s="9" customFormat="true" ht="12.75" hidden="false" customHeight="false" outlineLevel="0" collapsed="false">
      <c r="B1571" s="222"/>
      <c r="D1571" s="222"/>
      <c r="E1571" s="223"/>
      <c r="F1571" s="222"/>
      <c r="H1571" s="222"/>
    </row>
    <row r="1572" s="9" customFormat="true" ht="12.75" hidden="false" customHeight="false" outlineLevel="0" collapsed="false">
      <c r="B1572" s="222"/>
      <c r="D1572" s="222"/>
      <c r="E1572" s="223"/>
      <c r="F1572" s="222"/>
      <c r="H1572" s="222"/>
    </row>
    <row r="1573" s="9" customFormat="true" ht="12.75" hidden="false" customHeight="false" outlineLevel="0" collapsed="false">
      <c r="B1573" s="222"/>
      <c r="D1573" s="222"/>
      <c r="E1573" s="223"/>
      <c r="F1573" s="222"/>
      <c r="H1573" s="222"/>
    </row>
    <row r="1574" s="9" customFormat="true" ht="12.75" hidden="false" customHeight="false" outlineLevel="0" collapsed="false">
      <c r="B1574" s="222"/>
      <c r="D1574" s="222"/>
      <c r="E1574" s="223"/>
      <c r="F1574" s="222"/>
      <c r="H1574" s="222"/>
    </row>
    <row r="1575" s="9" customFormat="true" ht="12.75" hidden="false" customHeight="false" outlineLevel="0" collapsed="false">
      <c r="B1575" s="222"/>
      <c r="D1575" s="222"/>
      <c r="E1575" s="223"/>
      <c r="F1575" s="222"/>
      <c r="H1575" s="222"/>
    </row>
    <row r="1576" s="9" customFormat="true" ht="12.75" hidden="false" customHeight="false" outlineLevel="0" collapsed="false">
      <c r="B1576" s="222"/>
      <c r="D1576" s="222"/>
      <c r="E1576" s="223"/>
      <c r="F1576" s="222"/>
      <c r="H1576" s="222"/>
    </row>
    <row r="1577" s="9" customFormat="true" ht="12.75" hidden="false" customHeight="false" outlineLevel="0" collapsed="false">
      <c r="B1577" s="222"/>
      <c r="D1577" s="222"/>
      <c r="E1577" s="223"/>
      <c r="F1577" s="222"/>
      <c r="H1577" s="222"/>
    </row>
    <row r="1578" s="9" customFormat="true" ht="12.75" hidden="false" customHeight="false" outlineLevel="0" collapsed="false">
      <c r="B1578" s="222"/>
      <c r="D1578" s="222"/>
      <c r="E1578" s="223"/>
      <c r="F1578" s="222"/>
      <c r="H1578" s="222"/>
    </row>
    <row r="1579" s="9" customFormat="true" ht="12.75" hidden="false" customHeight="false" outlineLevel="0" collapsed="false">
      <c r="B1579" s="222"/>
      <c r="D1579" s="222"/>
      <c r="E1579" s="223"/>
      <c r="F1579" s="222"/>
      <c r="H1579" s="222"/>
    </row>
    <row r="1580" s="9" customFormat="true" ht="12.75" hidden="false" customHeight="false" outlineLevel="0" collapsed="false">
      <c r="B1580" s="222"/>
      <c r="D1580" s="222"/>
      <c r="E1580" s="223"/>
      <c r="F1580" s="222"/>
      <c r="H1580" s="222"/>
    </row>
    <row r="1581" s="9" customFormat="true" ht="12.75" hidden="false" customHeight="false" outlineLevel="0" collapsed="false">
      <c r="B1581" s="222"/>
      <c r="D1581" s="222"/>
      <c r="E1581" s="223"/>
      <c r="F1581" s="222"/>
      <c r="H1581" s="222"/>
    </row>
    <row r="1582" s="9" customFormat="true" ht="12.75" hidden="false" customHeight="false" outlineLevel="0" collapsed="false">
      <c r="B1582" s="222"/>
      <c r="D1582" s="222"/>
      <c r="E1582" s="223"/>
      <c r="F1582" s="222"/>
      <c r="H1582" s="222"/>
    </row>
    <row r="1583" s="9" customFormat="true" ht="12.75" hidden="false" customHeight="false" outlineLevel="0" collapsed="false">
      <c r="B1583" s="222"/>
      <c r="D1583" s="222"/>
      <c r="E1583" s="223"/>
      <c r="F1583" s="222"/>
      <c r="H1583" s="222"/>
    </row>
    <row r="1584" s="9" customFormat="true" ht="12.75" hidden="false" customHeight="false" outlineLevel="0" collapsed="false">
      <c r="B1584" s="222"/>
      <c r="D1584" s="222"/>
      <c r="E1584" s="223"/>
      <c r="F1584" s="222"/>
      <c r="H1584" s="222"/>
    </row>
    <row r="1585" s="9" customFormat="true" ht="12.75" hidden="false" customHeight="false" outlineLevel="0" collapsed="false">
      <c r="B1585" s="222"/>
      <c r="D1585" s="222"/>
      <c r="E1585" s="223"/>
      <c r="F1585" s="222"/>
      <c r="H1585" s="222"/>
    </row>
    <row r="1586" s="9" customFormat="true" ht="12.75" hidden="false" customHeight="false" outlineLevel="0" collapsed="false">
      <c r="B1586" s="222"/>
      <c r="D1586" s="222"/>
      <c r="E1586" s="223"/>
      <c r="F1586" s="222"/>
      <c r="H1586" s="222"/>
    </row>
    <row r="1587" s="9" customFormat="true" ht="12.75" hidden="false" customHeight="false" outlineLevel="0" collapsed="false">
      <c r="B1587" s="222"/>
      <c r="D1587" s="222"/>
      <c r="E1587" s="223"/>
      <c r="F1587" s="222"/>
      <c r="H1587" s="222"/>
    </row>
    <row r="1588" s="9" customFormat="true" ht="12.75" hidden="false" customHeight="false" outlineLevel="0" collapsed="false">
      <c r="B1588" s="222"/>
      <c r="D1588" s="222"/>
      <c r="E1588" s="223"/>
      <c r="F1588" s="222"/>
      <c r="H1588" s="222"/>
    </row>
    <row r="1589" s="9" customFormat="true" ht="12.75" hidden="false" customHeight="false" outlineLevel="0" collapsed="false">
      <c r="B1589" s="222"/>
      <c r="D1589" s="222"/>
      <c r="E1589" s="223"/>
      <c r="F1589" s="222"/>
      <c r="H1589" s="222"/>
    </row>
    <row r="1590" s="9" customFormat="true" ht="12.75" hidden="false" customHeight="false" outlineLevel="0" collapsed="false">
      <c r="B1590" s="222"/>
      <c r="D1590" s="222"/>
      <c r="E1590" s="223"/>
      <c r="F1590" s="222"/>
      <c r="H1590" s="222"/>
    </row>
    <row r="1591" s="9" customFormat="true" ht="12.75" hidden="false" customHeight="false" outlineLevel="0" collapsed="false">
      <c r="B1591" s="222"/>
      <c r="D1591" s="222"/>
      <c r="E1591" s="223"/>
      <c r="F1591" s="222"/>
      <c r="H1591" s="222"/>
    </row>
    <row r="1592" s="9" customFormat="true" ht="12.75" hidden="false" customHeight="false" outlineLevel="0" collapsed="false">
      <c r="B1592" s="222"/>
      <c r="D1592" s="222"/>
      <c r="E1592" s="223"/>
      <c r="F1592" s="222"/>
      <c r="H1592" s="222"/>
    </row>
    <row r="1593" s="9" customFormat="true" ht="12.75" hidden="false" customHeight="false" outlineLevel="0" collapsed="false">
      <c r="B1593" s="222"/>
      <c r="D1593" s="222"/>
      <c r="E1593" s="223"/>
      <c r="F1593" s="222"/>
      <c r="H1593" s="222"/>
    </row>
    <row r="1594" s="9" customFormat="true" ht="12.75" hidden="false" customHeight="false" outlineLevel="0" collapsed="false">
      <c r="B1594" s="222"/>
      <c r="D1594" s="222"/>
      <c r="E1594" s="223"/>
      <c r="F1594" s="222"/>
      <c r="H1594" s="222"/>
    </row>
    <row r="1595" s="9" customFormat="true" ht="12.75" hidden="false" customHeight="false" outlineLevel="0" collapsed="false">
      <c r="B1595" s="222"/>
      <c r="D1595" s="222"/>
      <c r="E1595" s="223"/>
      <c r="F1595" s="222"/>
      <c r="H1595" s="222"/>
    </row>
    <row r="1596" s="9" customFormat="true" ht="12.75" hidden="false" customHeight="false" outlineLevel="0" collapsed="false">
      <c r="B1596" s="222"/>
      <c r="D1596" s="222"/>
      <c r="E1596" s="223"/>
      <c r="F1596" s="222"/>
      <c r="H1596" s="222"/>
    </row>
    <row r="1597" s="9" customFormat="true" ht="12.75" hidden="false" customHeight="false" outlineLevel="0" collapsed="false">
      <c r="B1597" s="222"/>
      <c r="D1597" s="222"/>
      <c r="E1597" s="223"/>
      <c r="F1597" s="222"/>
      <c r="H1597" s="222"/>
    </row>
    <row r="1598" s="9" customFormat="true" ht="12.75" hidden="false" customHeight="false" outlineLevel="0" collapsed="false">
      <c r="B1598" s="222"/>
      <c r="D1598" s="222"/>
      <c r="E1598" s="223"/>
      <c r="F1598" s="222"/>
      <c r="H1598" s="222"/>
    </row>
    <row r="1599" s="9" customFormat="true" ht="12.75" hidden="false" customHeight="false" outlineLevel="0" collapsed="false">
      <c r="B1599" s="222"/>
      <c r="D1599" s="222"/>
      <c r="E1599" s="223"/>
      <c r="F1599" s="222"/>
      <c r="H1599" s="222"/>
    </row>
    <row r="1600" s="9" customFormat="true" ht="12.75" hidden="false" customHeight="false" outlineLevel="0" collapsed="false">
      <c r="B1600" s="222"/>
      <c r="D1600" s="222"/>
      <c r="E1600" s="223"/>
      <c r="F1600" s="222"/>
      <c r="H1600" s="222"/>
    </row>
    <row r="1601" s="9" customFormat="true" ht="12.75" hidden="false" customHeight="false" outlineLevel="0" collapsed="false">
      <c r="B1601" s="222"/>
      <c r="D1601" s="222"/>
      <c r="E1601" s="223"/>
      <c r="F1601" s="222"/>
      <c r="H1601" s="222"/>
    </row>
    <row r="1602" s="9" customFormat="true" ht="12.75" hidden="false" customHeight="false" outlineLevel="0" collapsed="false">
      <c r="B1602" s="222"/>
      <c r="D1602" s="222"/>
      <c r="E1602" s="223"/>
      <c r="F1602" s="222"/>
      <c r="H1602" s="222"/>
    </row>
    <row r="1603" s="9" customFormat="true" ht="12.75" hidden="false" customHeight="false" outlineLevel="0" collapsed="false">
      <c r="B1603" s="222"/>
      <c r="D1603" s="222"/>
      <c r="E1603" s="223"/>
      <c r="F1603" s="222"/>
      <c r="H1603" s="222"/>
    </row>
    <row r="1604" s="9" customFormat="true" ht="12.75" hidden="false" customHeight="false" outlineLevel="0" collapsed="false">
      <c r="B1604" s="222"/>
      <c r="D1604" s="222"/>
      <c r="E1604" s="223"/>
      <c r="F1604" s="222"/>
      <c r="H1604" s="222"/>
    </row>
    <row r="1605" s="9" customFormat="true" ht="12.75" hidden="false" customHeight="false" outlineLevel="0" collapsed="false">
      <c r="B1605" s="222"/>
      <c r="D1605" s="222"/>
      <c r="E1605" s="223"/>
      <c r="F1605" s="222"/>
      <c r="H1605" s="222"/>
    </row>
    <row r="1606" s="9" customFormat="true" ht="12.75" hidden="false" customHeight="false" outlineLevel="0" collapsed="false">
      <c r="B1606" s="222"/>
      <c r="D1606" s="222"/>
      <c r="E1606" s="223"/>
      <c r="F1606" s="222"/>
      <c r="H1606" s="222"/>
    </row>
    <row r="1607" s="9" customFormat="true" ht="12.75" hidden="false" customHeight="false" outlineLevel="0" collapsed="false">
      <c r="B1607" s="222"/>
      <c r="D1607" s="222"/>
      <c r="E1607" s="223"/>
      <c r="F1607" s="222"/>
      <c r="H1607" s="222"/>
    </row>
    <row r="1608" s="9" customFormat="true" ht="12.75" hidden="false" customHeight="false" outlineLevel="0" collapsed="false">
      <c r="B1608" s="222"/>
      <c r="D1608" s="222"/>
      <c r="E1608" s="223"/>
      <c r="F1608" s="222"/>
      <c r="H1608" s="222"/>
    </row>
    <row r="1609" s="9" customFormat="true" ht="12.75" hidden="false" customHeight="false" outlineLevel="0" collapsed="false">
      <c r="B1609" s="222"/>
      <c r="D1609" s="222"/>
      <c r="E1609" s="223"/>
      <c r="F1609" s="222"/>
      <c r="H1609" s="222"/>
    </row>
    <row r="1610" s="9" customFormat="true" ht="12.75" hidden="false" customHeight="false" outlineLevel="0" collapsed="false">
      <c r="B1610" s="222"/>
      <c r="D1610" s="222"/>
      <c r="E1610" s="223"/>
      <c r="F1610" s="222"/>
      <c r="H1610" s="222"/>
    </row>
    <row r="1611" s="9" customFormat="true" ht="12.75" hidden="false" customHeight="false" outlineLevel="0" collapsed="false">
      <c r="B1611" s="222"/>
      <c r="D1611" s="222"/>
      <c r="E1611" s="223"/>
      <c r="F1611" s="222"/>
      <c r="H1611" s="222"/>
    </row>
    <row r="1612" s="9" customFormat="true" ht="12.75" hidden="false" customHeight="false" outlineLevel="0" collapsed="false">
      <c r="B1612" s="222"/>
      <c r="D1612" s="222"/>
      <c r="E1612" s="223"/>
      <c r="F1612" s="222"/>
      <c r="H1612" s="222"/>
    </row>
    <row r="1613" s="9" customFormat="true" ht="12.75" hidden="false" customHeight="false" outlineLevel="0" collapsed="false">
      <c r="B1613" s="222"/>
      <c r="D1613" s="222"/>
      <c r="E1613" s="223"/>
      <c r="F1613" s="222"/>
      <c r="H1613" s="222"/>
    </row>
    <row r="1614" s="9" customFormat="true" ht="12.75" hidden="false" customHeight="false" outlineLevel="0" collapsed="false">
      <c r="B1614" s="222"/>
      <c r="D1614" s="222"/>
      <c r="E1614" s="223"/>
      <c r="F1614" s="222"/>
      <c r="H1614" s="222"/>
    </row>
    <row r="1615" s="9" customFormat="true" ht="12.75" hidden="false" customHeight="false" outlineLevel="0" collapsed="false">
      <c r="B1615" s="222"/>
      <c r="D1615" s="222"/>
      <c r="E1615" s="223"/>
      <c r="F1615" s="222"/>
      <c r="H1615" s="222"/>
    </row>
    <row r="1616" s="9" customFormat="true" ht="12.75" hidden="false" customHeight="false" outlineLevel="0" collapsed="false">
      <c r="B1616" s="222"/>
      <c r="D1616" s="222"/>
      <c r="E1616" s="223"/>
      <c r="F1616" s="222"/>
      <c r="H1616" s="222"/>
    </row>
    <row r="1617" s="9" customFormat="true" ht="12.75" hidden="false" customHeight="false" outlineLevel="0" collapsed="false">
      <c r="B1617" s="222"/>
      <c r="D1617" s="222"/>
      <c r="E1617" s="223"/>
      <c r="F1617" s="222"/>
      <c r="H1617" s="222"/>
    </row>
    <row r="1618" s="9" customFormat="true" ht="12.75" hidden="false" customHeight="false" outlineLevel="0" collapsed="false">
      <c r="B1618" s="222"/>
      <c r="D1618" s="222"/>
      <c r="E1618" s="223"/>
      <c r="F1618" s="222"/>
      <c r="H1618" s="222"/>
    </row>
    <row r="1619" s="9" customFormat="true" ht="12.75" hidden="false" customHeight="false" outlineLevel="0" collapsed="false">
      <c r="B1619" s="222"/>
      <c r="D1619" s="222"/>
      <c r="E1619" s="223"/>
      <c r="F1619" s="222"/>
      <c r="H1619" s="222"/>
    </row>
  </sheetData>
  <autoFilter ref="F1:F1896"/>
  <mergeCells count="148">
    <mergeCell ref="A1:K1"/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A5:K5"/>
    <mergeCell ref="A6:C6"/>
    <mergeCell ref="A7:C7"/>
    <mergeCell ref="A8:C8"/>
    <mergeCell ref="A21:C21"/>
    <mergeCell ref="D21:E21"/>
    <mergeCell ref="A28:C28"/>
    <mergeCell ref="D28:E28"/>
    <mergeCell ref="A29:C29"/>
    <mergeCell ref="D29:E29"/>
    <mergeCell ref="A38:C38"/>
    <mergeCell ref="D38:E38"/>
    <mergeCell ref="A43:C43"/>
    <mergeCell ref="D43:E43"/>
    <mergeCell ref="A48:C48"/>
    <mergeCell ref="D48:E48"/>
    <mergeCell ref="A54:C54"/>
    <mergeCell ref="D54:E54"/>
    <mergeCell ref="A65:C65"/>
    <mergeCell ref="D65:E65"/>
    <mergeCell ref="A66:C66"/>
    <mergeCell ref="D66:E66"/>
    <mergeCell ref="A77:C77"/>
    <mergeCell ref="D77:E77"/>
    <mergeCell ref="A88:C88"/>
    <mergeCell ref="D88:E88"/>
    <mergeCell ref="A99:K99"/>
    <mergeCell ref="A100:C100"/>
    <mergeCell ref="D100:E100"/>
    <mergeCell ref="A101:C101"/>
    <mergeCell ref="D101:E101"/>
    <mergeCell ref="A102:C102"/>
    <mergeCell ref="D102:E102"/>
    <mergeCell ref="A133:C133"/>
    <mergeCell ref="D133:E133"/>
    <mergeCell ref="A134:C134"/>
    <mergeCell ref="D134:E134"/>
    <mergeCell ref="A144:C144"/>
    <mergeCell ref="D144:E144"/>
    <mergeCell ref="A145:C145"/>
    <mergeCell ref="D145:E145"/>
    <mergeCell ref="A149:C149"/>
    <mergeCell ref="D149:E149"/>
    <mergeCell ref="A153:C153"/>
    <mergeCell ref="D153:E153"/>
    <mergeCell ref="A157:C157"/>
    <mergeCell ref="D157:E157"/>
    <mergeCell ref="A161:C161"/>
    <mergeCell ref="D161:E161"/>
    <mergeCell ref="A169:K169"/>
    <mergeCell ref="A170:C170"/>
    <mergeCell ref="D170:E170"/>
    <mergeCell ref="A171:C171"/>
    <mergeCell ref="D171:E171"/>
    <mergeCell ref="A172:C172"/>
    <mergeCell ref="D172:E172"/>
    <mergeCell ref="A201:C201"/>
    <mergeCell ref="D201:E201"/>
    <mergeCell ref="A206:C206"/>
    <mergeCell ref="D206:E206"/>
    <mergeCell ref="A215:C215"/>
    <mergeCell ref="D215:E215"/>
    <mergeCell ref="A216:C216"/>
    <mergeCell ref="D216:E216"/>
    <mergeCell ref="A246:C246"/>
    <mergeCell ref="D246:E246"/>
    <mergeCell ref="A247:C247"/>
    <mergeCell ref="D247:E247"/>
    <mergeCell ref="A258:K258"/>
    <mergeCell ref="A259:C259"/>
    <mergeCell ref="D259:E259"/>
    <mergeCell ref="A260:C260"/>
    <mergeCell ref="D260:E260"/>
    <mergeCell ref="A261:C261"/>
    <mergeCell ref="D261:E261"/>
    <mergeCell ref="A271:C271"/>
    <mergeCell ref="D271:E271"/>
    <mergeCell ref="A272:C272"/>
    <mergeCell ref="D272:E272"/>
    <mergeCell ref="A283:C283"/>
    <mergeCell ref="D283:E283"/>
    <mergeCell ref="A291:C291"/>
    <mergeCell ref="D291:E291"/>
    <mergeCell ref="A292:C292"/>
    <mergeCell ref="D292:E292"/>
    <mergeCell ref="A352:C352"/>
    <mergeCell ref="D352:E352"/>
    <mergeCell ref="A356:C356"/>
    <mergeCell ref="D356:E356"/>
    <mergeCell ref="A357:C357"/>
    <mergeCell ref="D357:E357"/>
    <mergeCell ref="A360:K360"/>
    <mergeCell ref="A361:C361"/>
    <mergeCell ref="D361:E361"/>
    <mergeCell ref="A362:C362"/>
    <mergeCell ref="D362:E362"/>
    <mergeCell ref="A363:C363"/>
    <mergeCell ref="D363:E363"/>
    <mergeCell ref="A367:C367"/>
    <mergeCell ref="D367:E367"/>
    <mergeCell ref="A378:K378"/>
    <mergeCell ref="A379:C379"/>
    <mergeCell ref="D379:E379"/>
    <mergeCell ref="A380:C380"/>
    <mergeCell ref="D380:E380"/>
    <mergeCell ref="A381:C381"/>
    <mergeCell ref="D381:E381"/>
    <mergeCell ref="A406:C406"/>
    <mergeCell ref="D406:E406"/>
    <mergeCell ref="A428:C428"/>
    <mergeCell ref="D428:E428"/>
    <mergeCell ref="A446:C446"/>
    <mergeCell ref="D446:E446"/>
    <mergeCell ref="A448:C448"/>
    <mergeCell ref="D448:E448"/>
    <mergeCell ref="A450:C450"/>
    <mergeCell ref="D450:E450"/>
    <mergeCell ref="A464:C464"/>
    <mergeCell ref="D464:E464"/>
    <mergeCell ref="A496:C496"/>
    <mergeCell ref="D496:E496"/>
    <mergeCell ref="A513:C513"/>
    <mergeCell ref="D513:E513"/>
    <mergeCell ref="A519:C519"/>
    <mergeCell ref="D519:E519"/>
    <mergeCell ref="A523:C523"/>
    <mergeCell ref="D523:E523"/>
    <mergeCell ref="A526:C526"/>
    <mergeCell ref="D526:E526"/>
    <mergeCell ref="A541:C541"/>
    <mergeCell ref="D541:E541"/>
    <mergeCell ref="A583:C583"/>
    <mergeCell ref="D583:E583"/>
    <mergeCell ref="A598:C598"/>
    <mergeCell ref="D598:E598"/>
    <mergeCell ref="A612:E612"/>
    <mergeCell ref="A613:E613"/>
    <mergeCell ref="B648:D6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9.7"/>
    <col collapsed="false" customWidth="true" hidden="false" outlineLevel="0" max="4" min="4" style="0" width="18.85"/>
    <col collapsed="false" customWidth="true" hidden="false" outlineLevel="0" max="5" min="5" style="0" width="2.28"/>
    <col collapsed="false" customWidth="true" hidden="false" outlineLevel="0" max="6" min="6" style="0" width="2.13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1" min="10" style="0" width="2.42"/>
    <col collapsed="false" customWidth="true" hidden="false" outlineLevel="0" max="13" min="12" style="0" width="2.28"/>
    <col collapsed="false" customWidth="true" hidden="false" outlineLevel="0" max="14" min="14" style="0" width="2.42"/>
    <col collapsed="false" customWidth="true" hidden="false" outlineLevel="0" max="16" min="15" style="0" width="2.28"/>
    <col collapsed="false" customWidth="true" hidden="false" outlineLevel="0" max="17" min="17" style="0" width="13.56"/>
    <col collapsed="false" customWidth="true" hidden="false" outlineLevel="0" max="18" min="18" style="0" width="12.7"/>
    <col collapsed="false" customWidth="true" hidden="false" outlineLevel="0" max="22" min="19" style="0" width="12.85"/>
    <col collapsed="false" customWidth="true" hidden="false" outlineLevel="0" max="23" min="23" style="0" width="16.13"/>
    <col collapsed="false" customWidth="true" hidden="false" outlineLevel="0" max="24" min="24" style="0" width="16.56"/>
    <col collapsed="false" customWidth="true" hidden="false" outlineLevel="0" max="25" min="25" style="0" width="17.56"/>
    <col collapsed="false" customWidth="true" hidden="false" outlineLevel="0" max="26" min="26" style="0" width="18.85"/>
    <col collapsed="false" customWidth="true" hidden="false" outlineLevel="0" max="27" min="27" style="0" width="17.99"/>
  </cols>
  <sheetData>
    <row r="1" s="225" customFormat="true" ht="15.75" hidden="false" customHeight="false" outlineLevel="0" collapsed="false">
      <c r="A1" s="224" t="s">
        <v>53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</row>
    <row r="2" s="225" customFormat="true" ht="15.75" hidden="false" customHeight="false" outlineLevel="0" collapsed="false">
      <c r="A2" s="226" t="s">
        <v>53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</row>
    <row r="3" s="225" customFormat="true" ht="15.75" hidden="false" customHeight="true" outlineLevel="0" collapsed="false">
      <c r="A3" s="227" t="s">
        <v>532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</row>
    <row r="4" s="225" customFormat="true" ht="6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12.75" hidden="false" customHeight="false" outlineLevel="0" collapsed="false">
      <c r="A5" s="229" t="s">
        <v>533</v>
      </c>
    </row>
    <row r="6" customFormat="false" ht="12.75" hidden="false" customHeight="false" outlineLevel="0" collapsed="false">
      <c r="A6" s="229" t="s">
        <v>534</v>
      </c>
    </row>
    <row r="7" customFormat="false" ht="12.75" hidden="false" customHeight="false" outlineLevel="0" collapsed="false">
      <c r="A7" s="229" t="s">
        <v>535</v>
      </c>
    </row>
    <row r="8" customFormat="false" ht="4.5" hidden="false" customHeight="true" outlineLevel="0" collapsed="false"/>
    <row r="9" s="234" customFormat="true" ht="19.5" hidden="false" customHeight="true" outlineLevel="0" collapsed="false">
      <c r="A9" s="230" t="s">
        <v>536</v>
      </c>
      <c r="B9" s="231" t="s">
        <v>537</v>
      </c>
      <c r="C9" s="231" t="s">
        <v>538</v>
      </c>
      <c r="D9" s="231" t="s">
        <v>539</v>
      </c>
      <c r="E9" s="232" t="s">
        <v>304</v>
      </c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1" t="s">
        <v>540</v>
      </c>
      <c r="R9" s="231" t="s">
        <v>541</v>
      </c>
      <c r="S9" s="233"/>
      <c r="T9" s="233"/>
      <c r="U9" s="233"/>
      <c r="V9" s="233"/>
      <c r="W9" s="233"/>
    </row>
    <row r="10" s="236" customFormat="true" ht="33" hidden="false" customHeight="true" outlineLevel="0" collapsed="false">
      <c r="A10" s="230"/>
      <c r="B10" s="231"/>
      <c r="C10" s="231"/>
      <c r="D10" s="231"/>
      <c r="E10" s="231" t="s">
        <v>542</v>
      </c>
      <c r="F10" s="231" t="s">
        <v>543</v>
      </c>
      <c r="G10" s="231" t="s">
        <v>544</v>
      </c>
      <c r="H10" s="231" t="s">
        <v>545</v>
      </c>
      <c r="I10" s="231" t="s">
        <v>544</v>
      </c>
      <c r="J10" s="231" t="s">
        <v>546</v>
      </c>
      <c r="K10" s="231" t="s">
        <v>546</v>
      </c>
      <c r="L10" s="231" t="s">
        <v>545</v>
      </c>
      <c r="M10" s="231" t="s">
        <v>547</v>
      </c>
      <c r="N10" s="231" t="s">
        <v>548</v>
      </c>
      <c r="O10" s="231" t="s">
        <v>549</v>
      </c>
      <c r="P10" s="231" t="s">
        <v>550</v>
      </c>
      <c r="Q10" s="231"/>
      <c r="R10" s="231"/>
      <c r="S10" s="230" t="s">
        <v>551</v>
      </c>
      <c r="T10" s="230" t="s">
        <v>552</v>
      </c>
      <c r="U10" s="230" t="s">
        <v>553</v>
      </c>
      <c r="V10" s="230" t="s">
        <v>554</v>
      </c>
      <c r="W10" s="235" t="s">
        <v>555</v>
      </c>
    </row>
    <row r="11" s="244" customFormat="true" ht="107.45" hidden="false" customHeight="true" outlineLevel="0" collapsed="false">
      <c r="A11" s="237" t="n">
        <v>1.1</v>
      </c>
      <c r="B11" s="238" t="s">
        <v>556</v>
      </c>
      <c r="C11" s="239" t="s">
        <v>557</v>
      </c>
      <c r="D11" s="240" t="s">
        <v>558</v>
      </c>
      <c r="E11" s="241" t="s">
        <v>559</v>
      </c>
      <c r="F11" s="241" t="s">
        <v>559</v>
      </c>
      <c r="G11" s="241" t="s">
        <v>559</v>
      </c>
      <c r="H11" s="241" t="s">
        <v>559</v>
      </c>
      <c r="I11" s="241" t="s">
        <v>559</v>
      </c>
      <c r="J11" s="241" t="s">
        <v>559</v>
      </c>
      <c r="K11" s="241" t="s">
        <v>559</v>
      </c>
      <c r="L11" s="241" t="s">
        <v>559</v>
      </c>
      <c r="M11" s="241" t="s">
        <v>559</v>
      </c>
      <c r="N11" s="241" t="s">
        <v>559</v>
      </c>
      <c r="O11" s="241" t="s">
        <v>559</v>
      </c>
      <c r="P11" s="241" t="s">
        <v>559</v>
      </c>
      <c r="Q11" s="239" t="s">
        <v>560</v>
      </c>
      <c r="R11" s="239" t="s">
        <v>561</v>
      </c>
      <c r="S11" s="242" t="n">
        <v>0</v>
      </c>
      <c r="T11" s="242" t="n">
        <f aca="false">Presupuesto!K8</f>
        <v>148961.033333333</v>
      </c>
      <c r="U11" s="242" t="n">
        <f aca="false">Presupuesto!L8</f>
        <v>0</v>
      </c>
      <c r="V11" s="242" t="n">
        <v>0</v>
      </c>
      <c r="W11" s="243" t="n">
        <f aca="false">T11</f>
        <v>148961.033333333</v>
      </c>
    </row>
    <row r="12" s="1" customFormat="true" ht="160.15" hidden="false" customHeight="true" outlineLevel="0" collapsed="false">
      <c r="A12" s="245"/>
      <c r="B12" s="238"/>
      <c r="C12" s="239" t="s">
        <v>557</v>
      </c>
      <c r="D12" s="246" t="s">
        <v>562</v>
      </c>
      <c r="E12" s="241" t="s">
        <v>559</v>
      </c>
      <c r="F12" s="241" t="s">
        <v>559</v>
      </c>
      <c r="G12" s="241" t="s">
        <v>559</v>
      </c>
      <c r="H12" s="241" t="s">
        <v>559</v>
      </c>
      <c r="I12" s="241" t="s">
        <v>559</v>
      </c>
      <c r="J12" s="241" t="s">
        <v>559</v>
      </c>
      <c r="K12" s="241" t="s">
        <v>559</v>
      </c>
      <c r="L12" s="241" t="s">
        <v>559</v>
      </c>
      <c r="M12" s="241" t="s">
        <v>559</v>
      </c>
      <c r="N12" s="241" t="s">
        <v>559</v>
      </c>
      <c r="O12" s="241" t="s">
        <v>559</v>
      </c>
      <c r="P12" s="241" t="s">
        <v>559</v>
      </c>
      <c r="Q12" s="239" t="s">
        <v>529</v>
      </c>
      <c r="R12" s="239" t="s">
        <v>563</v>
      </c>
      <c r="S12" s="242" t="n">
        <v>0</v>
      </c>
      <c r="T12" s="247" t="n">
        <f aca="false">Presupuesto!H21</f>
        <v>1502388</v>
      </c>
      <c r="U12" s="247" t="n">
        <f aca="false">Presupuesto!I21</f>
        <v>2171213.00203</v>
      </c>
      <c r="V12" s="247" t="n">
        <v>0</v>
      </c>
      <c r="W12" s="248" t="n">
        <f aca="false">SUM(S12:V12)</f>
        <v>3673601.00203</v>
      </c>
    </row>
    <row r="13" s="244" customFormat="true" ht="70.9" hidden="false" customHeight="true" outlineLevel="0" collapsed="false">
      <c r="A13" s="237" t="n">
        <v>1.2</v>
      </c>
      <c r="B13" s="238" t="s">
        <v>564</v>
      </c>
      <c r="C13" s="239" t="s">
        <v>557</v>
      </c>
      <c r="D13" s="240" t="s">
        <v>565</v>
      </c>
      <c r="E13" s="241" t="s">
        <v>559</v>
      </c>
      <c r="F13" s="241" t="s">
        <v>559</v>
      </c>
      <c r="G13" s="241" t="s">
        <v>559</v>
      </c>
      <c r="H13" s="241" t="s">
        <v>559</v>
      </c>
      <c r="I13" s="241" t="s">
        <v>559</v>
      </c>
      <c r="J13" s="241" t="s">
        <v>559</v>
      </c>
      <c r="K13" s="241" t="s">
        <v>559</v>
      </c>
      <c r="L13" s="241" t="s">
        <v>559</v>
      </c>
      <c r="M13" s="241" t="s">
        <v>559</v>
      </c>
      <c r="N13" s="241" t="s">
        <v>559</v>
      </c>
      <c r="O13" s="241" t="s">
        <v>559</v>
      </c>
      <c r="P13" s="241" t="s">
        <v>559</v>
      </c>
      <c r="Q13" s="239" t="s">
        <v>566</v>
      </c>
      <c r="R13" s="239" t="s">
        <v>561</v>
      </c>
      <c r="S13" s="242" t="n">
        <v>0</v>
      </c>
      <c r="T13" s="242" t="n">
        <f aca="false">Presupuesto!H29</f>
        <v>257911.5</v>
      </c>
      <c r="U13" s="242" t="n">
        <f aca="false">Presupuesto!L29</f>
        <v>0</v>
      </c>
      <c r="V13" s="242" t="n">
        <f aca="false">Presupuesto!J29</f>
        <v>209500</v>
      </c>
      <c r="W13" s="243" t="n">
        <f aca="false">SUM(S13:V13)</f>
        <v>467411.5</v>
      </c>
    </row>
    <row r="14" s="244" customFormat="true" ht="41.25" hidden="false" customHeight="true" outlineLevel="0" collapsed="false">
      <c r="A14" s="249"/>
      <c r="B14" s="238"/>
      <c r="C14" s="239" t="s">
        <v>557</v>
      </c>
      <c r="D14" s="240" t="s">
        <v>567</v>
      </c>
      <c r="E14" s="241" t="s">
        <v>559</v>
      </c>
      <c r="F14" s="241" t="s">
        <v>559</v>
      </c>
      <c r="G14" s="241" t="s">
        <v>559</v>
      </c>
      <c r="H14" s="241" t="s">
        <v>559</v>
      </c>
      <c r="I14" s="241" t="s">
        <v>559</v>
      </c>
      <c r="J14" s="241" t="s">
        <v>559</v>
      </c>
      <c r="K14" s="241" t="s">
        <v>559</v>
      </c>
      <c r="L14" s="241" t="s">
        <v>559</v>
      </c>
      <c r="M14" s="241" t="s">
        <v>559</v>
      </c>
      <c r="N14" s="241" t="s">
        <v>559</v>
      </c>
      <c r="O14" s="241" t="s">
        <v>559</v>
      </c>
      <c r="P14" s="241" t="s">
        <v>559</v>
      </c>
      <c r="Q14" s="239" t="s">
        <v>566</v>
      </c>
      <c r="R14" s="239" t="s">
        <v>561</v>
      </c>
      <c r="S14" s="242" t="n">
        <v>0</v>
      </c>
      <c r="T14" s="242" t="n">
        <f aca="false">Presupuesto!H38</f>
        <v>53666.6666666667</v>
      </c>
      <c r="U14" s="242" t="n">
        <f aca="false">Presupuesto!L38</f>
        <v>0</v>
      </c>
      <c r="V14" s="242" t="n">
        <f aca="false">Presupuesto!M38</f>
        <v>0</v>
      </c>
      <c r="W14" s="243" t="n">
        <f aca="false">SUM(S14:V14)</f>
        <v>53666.6666666667</v>
      </c>
      <c r="Z14" s="250"/>
    </row>
    <row r="15" s="244" customFormat="true" ht="33" hidden="false" customHeight="true" outlineLevel="0" collapsed="false">
      <c r="A15" s="249"/>
      <c r="B15" s="238"/>
      <c r="C15" s="239" t="s">
        <v>557</v>
      </c>
      <c r="D15" s="240" t="s">
        <v>568</v>
      </c>
      <c r="E15" s="241" t="s">
        <v>559</v>
      </c>
      <c r="F15" s="241" t="s">
        <v>559</v>
      </c>
      <c r="G15" s="241" t="s">
        <v>559</v>
      </c>
      <c r="H15" s="241" t="s">
        <v>559</v>
      </c>
      <c r="I15" s="241" t="s">
        <v>559</v>
      </c>
      <c r="J15" s="241" t="s">
        <v>559</v>
      </c>
      <c r="K15" s="241" t="s">
        <v>559</v>
      </c>
      <c r="L15" s="241" t="s">
        <v>559</v>
      </c>
      <c r="M15" s="241" t="s">
        <v>559</v>
      </c>
      <c r="N15" s="241" t="s">
        <v>559</v>
      </c>
      <c r="O15" s="241" t="s">
        <v>559</v>
      </c>
      <c r="P15" s="241" t="s">
        <v>559</v>
      </c>
      <c r="Q15" s="239" t="s">
        <v>566</v>
      </c>
      <c r="R15" s="239" t="s">
        <v>561</v>
      </c>
      <c r="S15" s="242" t="n">
        <v>0</v>
      </c>
      <c r="T15" s="242" t="n">
        <f aca="false">Presupuesto!H43</f>
        <v>26750</v>
      </c>
      <c r="U15" s="242" t="n">
        <f aca="false">Presupuesto!L43</f>
        <v>0</v>
      </c>
      <c r="V15" s="242" t="n">
        <f aca="false">Presupuesto!M43</f>
        <v>0</v>
      </c>
      <c r="W15" s="243" t="n">
        <f aca="false">SUM(S15:V15)</f>
        <v>26750</v>
      </c>
    </row>
    <row r="16" s="244" customFormat="true" ht="33" hidden="false" customHeight="true" outlineLevel="0" collapsed="false">
      <c r="A16" s="249"/>
      <c r="B16" s="238"/>
      <c r="C16" s="239" t="s">
        <v>557</v>
      </c>
      <c r="D16" s="240" t="s">
        <v>569</v>
      </c>
      <c r="E16" s="241" t="s">
        <v>559</v>
      </c>
      <c r="F16" s="241" t="s">
        <v>559</v>
      </c>
      <c r="G16" s="241" t="s">
        <v>559</v>
      </c>
      <c r="H16" s="241" t="s">
        <v>559</v>
      </c>
      <c r="I16" s="241" t="s">
        <v>559</v>
      </c>
      <c r="J16" s="241" t="s">
        <v>559</v>
      </c>
      <c r="K16" s="241" t="s">
        <v>559</v>
      </c>
      <c r="L16" s="241" t="s">
        <v>559</v>
      </c>
      <c r="M16" s="241" t="s">
        <v>559</v>
      </c>
      <c r="N16" s="241" t="s">
        <v>559</v>
      </c>
      <c r="O16" s="241" t="s">
        <v>559</v>
      </c>
      <c r="P16" s="241" t="s">
        <v>559</v>
      </c>
      <c r="Q16" s="239" t="s">
        <v>566</v>
      </c>
      <c r="R16" s="239" t="s">
        <v>561</v>
      </c>
      <c r="S16" s="242" t="n">
        <v>0</v>
      </c>
      <c r="T16" s="242" t="n">
        <f aca="false">Presupuesto!H48</f>
        <v>55234.7500000001</v>
      </c>
      <c r="U16" s="242" t="n">
        <f aca="false">Presupuesto!L48</f>
        <v>0</v>
      </c>
      <c r="V16" s="242" t="n">
        <f aca="false">Presupuesto!M48</f>
        <v>0</v>
      </c>
      <c r="W16" s="251" t="n">
        <f aca="false">SUM(S16:V16)</f>
        <v>55234.7500000001</v>
      </c>
      <c r="X16" s="250"/>
      <c r="Y16" s="250"/>
      <c r="Z16" s="250"/>
      <c r="AA16" s="250"/>
    </row>
    <row r="17" s="256" customFormat="true" ht="38.25" hidden="false" customHeight="false" outlineLevel="0" collapsed="false">
      <c r="A17" s="252"/>
      <c r="B17" s="238"/>
      <c r="C17" s="239" t="s">
        <v>557</v>
      </c>
      <c r="D17" s="253" t="s">
        <v>570</v>
      </c>
      <c r="E17" s="254"/>
      <c r="F17" s="254"/>
      <c r="G17" s="254"/>
      <c r="H17" s="254"/>
      <c r="I17" s="254"/>
      <c r="J17" s="254"/>
      <c r="K17" s="241" t="s">
        <v>559</v>
      </c>
      <c r="L17" s="241" t="s">
        <v>559</v>
      </c>
      <c r="M17" s="254"/>
      <c r="N17" s="254"/>
      <c r="O17" s="254"/>
      <c r="P17" s="254"/>
      <c r="Q17" s="239" t="s">
        <v>529</v>
      </c>
      <c r="R17" s="253" t="s">
        <v>563</v>
      </c>
      <c r="S17" s="255" t="n">
        <v>0</v>
      </c>
      <c r="T17" s="255" t="n">
        <v>0</v>
      </c>
      <c r="U17" s="255" t="n">
        <f aca="false">Presupuesto!I54</f>
        <v>2027993.22946951</v>
      </c>
      <c r="V17" s="255" t="n">
        <v>0</v>
      </c>
      <c r="W17" s="251" t="n">
        <f aca="false">SUM(S17:V17)</f>
        <v>2027993.22946951</v>
      </c>
    </row>
    <row r="18" s="260" customFormat="true" ht="63.75" hidden="false" customHeight="true" outlineLevel="0" collapsed="false">
      <c r="A18" s="257" t="n">
        <v>1.3</v>
      </c>
      <c r="B18" s="239" t="s">
        <v>571</v>
      </c>
      <c r="C18" s="258" t="s">
        <v>557</v>
      </c>
      <c r="D18" s="253" t="s">
        <v>572</v>
      </c>
      <c r="E18" s="259"/>
      <c r="F18" s="239" t="s">
        <v>559</v>
      </c>
      <c r="G18" s="239" t="s">
        <v>559</v>
      </c>
      <c r="H18" s="239" t="s">
        <v>559</v>
      </c>
      <c r="I18" s="239" t="s">
        <v>559</v>
      </c>
      <c r="J18" s="239" t="s">
        <v>559</v>
      </c>
      <c r="K18" s="239" t="s">
        <v>559</v>
      </c>
      <c r="L18" s="239" t="s">
        <v>559</v>
      </c>
      <c r="M18" s="239" t="s">
        <v>559</v>
      </c>
      <c r="N18" s="239" t="s">
        <v>559</v>
      </c>
      <c r="O18" s="259"/>
      <c r="P18" s="259"/>
      <c r="Q18" s="239" t="s">
        <v>529</v>
      </c>
      <c r="R18" s="253" t="s">
        <v>563</v>
      </c>
      <c r="S18" s="255" t="n">
        <v>0</v>
      </c>
      <c r="T18" s="255" t="n">
        <v>0</v>
      </c>
      <c r="U18" s="255" t="n">
        <f aca="false">Presupuesto!I66</f>
        <v>171965</v>
      </c>
      <c r="V18" s="255" t="n">
        <v>0</v>
      </c>
      <c r="W18" s="251" t="n">
        <f aca="false">SUM(S18:V18)</f>
        <v>171965</v>
      </c>
    </row>
    <row r="19" s="260" customFormat="true" ht="51" hidden="false" customHeight="false" outlineLevel="0" collapsed="false">
      <c r="A19" s="257"/>
      <c r="B19" s="239"/>
      <c r="C19" s="258" t="s">
        <v>557</v>
      </c>
      <c r="D19" s="253" t="s">
        <v>573</v>
      </c>
      <c r="E19" s="259"/>
      <c r="F19" s="239" t="s">
        <v>559</v>
      </c>
      <c r="G19" s="239" t="s">
        <v>559</v>
      </c>
      <c r="H19" s="239" t="s">
        <v>559</v>
      </c>
      <c r="I19" s="239" t="s">
        <v>559</v>
      </c>
      <c r="J19" s="239" t="s">
        <v>559</v>
      </c>
      <c r="K19" s="239" t="s">
        <v>559</v>
      </c>
      <c r="L19" s="239" t="s">
        <v>559</v>
      </c>
      <c r="M19" s="239" t="s">
        <v>559</v>
      </c>
      <c r="N19" s="239" t="s">
        <v>559</v>
      </c>
      <c r="O19" s="259"/>
      <c r="P19" s="259"/>
      <c r="Q19" s="239" t="s">
        <v>529</v>
      </c>
      <c r="R19" s="253" t="s">
        <v>563</v>
      </c>
      <c r="S19" s="255" t="n">
        <v>0</v>
      </c>
      <c r="T19" s="255" t="n">
        <v>0</v>
      </c>
      <c r="U19" s="255" t="n">
        <f aca="false">Presupuesto!I77</f>
        <v>116410</v>
      </c>
      <c r="V19" s="255" t="n">
        <v>0</v>
      </c>
      <c r="W19" s="261" t="n">
        <f aca="false">SUM(S19:V19)</f>
        <v>116410</v>
      </c>
    </row>
    <row r="20" s="260" customFormat="true" ht="38.25" hidden="false" customHeight="false" outlineLevel="0" collapsed="false">
      <c r="A20" s="257"/>
      <c r="B20" s="239"/>
      <c r="C20" s="258" t="s">
        <v>557</v>
      </c>
      <c r="D20" s="253" t="s">
        <v>574</v>
      </c>
      <c r="E20" s="259"/>
      <c r="F20" s="239" t="s">
        <v>559</v>
      </c>
      <c r="G20" s="239" t="s">
        <v>559</v>
      </c>
      <c r="H20" s="239" t="s">
        <v>559</v>
      </c>
      <c r="I20" s="239" t="s">
        <v>559</v>
      </c>
      <c r="J20" s="239" t="s">
        <v>559</v>
      </c>
      <c r="K20" s="239" t="s">
        <v>559</v>
      </c>
      <c r="L20" s="239" t="s">
        <v>559</v>
      </c>
      <c r="M20" s="239" t="s">
        <v>559</v>
      </c>
      <c r="N20" s="239" t="s">
        <v>559</v>
      </c>
      <c r="O20" s="259"/>
      <c r="P20" s="259"/>
      <c r="Q20" s="239" t="s">
        <v>529</v>
      </c>
      <c r="R20" s="253" t="s">
        <v>563</v>
      </c>
      <c r="S20" s="255" t="n">
        <v>0</v>
      </c>
      <c r="T20" s="255" t="n">
        <v>0</v>
      </c>
      <c r="U20" s="255" t="n">
        <f aca="false">Presupuesto!I88</f>
        <v>111315</v>
      </c>
      <c r="V20" s="255" t="n">
        <v>0</v>
      </c>
      <c r="W20" s="261" t="n">
        <f aca="false">SUM(S20:V20)</f>
        <v>111315</v>
      </c>
    </row>
    <row r="21" s="256" customFormat="true" ht="12.75" hidden="false" customHeight="false" outlineLevel="0" collapsed="false">
      <c r="W21" s="262" t="n">
        <f aca="false">SUM(W11:W20)</f>
        <v>6853308.18149951</v>
      </c>
    </row>
    <row r="22" s="256" customFormat="true" ht="12.75" hidden="false" customHeight="false" outlineLevel="0" collapsed="false"/>
    <row r="23" s="256" customFormat="true" ht="12.75" hidden="false" customHeight="false" outlineLevel="0" collapsed="false"/>
    <row r="24" s="256" customFormat="true" ht="12.75" hidden="false" customHeight="false" outlineLevel="0" collapsed="false"/>
    <row r="25" s="256" customFormat="true" ht="12.75" hidden="false" customHeight="false" outlineLevel="0" collapsed="false"/>
    <row r="26" s="256" customFormat="true" ht="12.75" hidden="false" customHeight="false" outlineLevel="0" collapsed="false"/>
    <row r="27" s="256" customFormat="true" ht="12.75" hidden="false" customHeight="false" outlineLevel="0" collapsed="false"/>
    <row r="28" s="256" customFormat="true" ht="12.75" hidden="false" customHeight="false" outlineLevel="0" collapsed="false"/>
    <row r="29" s="256" customFormat="true" ht="12.75" hidden="false" customHeight="false" outlineLevel="0" collapsed="false"/>
    <row r="30" s="256" customFormat="true" ht="12.75" hidden="false" customHeight="false" outlineLevel="0" collapsed="false"/>
    <row r="31" s="256" customFormat="true" ht="12.75" hidden="false" customHeight="false" outlineLevel="0" collapsed="false"/>
    <row r="32" s="256" customFormat="true" ht="12.75" hidden="false" customHeight="false" outlineLevel="0" collapsed="false"/>
    <row r="33" s="256" customFormat="true" ht="12.75" hidden="false" customHeight="false" outlineLevel="0" collapsed="false"/>
    <row r="34" s="256" customFormat="true" ht="12.75" hidden="false" customHeight="false" outlineLevel="0" collapsed="false"/>
    <row r="35" s="256" customFormat="true" ht="12.75" hidden="false" customHeight="false" outlineLevel="0" collapsed="false"/>
    <row r="36" s="256" customFormat="true" ht="12.75" hidden="false" customHeight="false" outlineLevel="0" collapsed="false"/>
    <row r="37" s="256" customFormat="true" ht="12.75" hidden="false" customHeight="false" outlineLevel="0" collapsed="false"/>
    <row r="38" s="256" customFormat="true" ht="12.75" hidden="false" customHeight="false" outlineLevel="0" collapsed="false"/>
    <row r="39" s="256" customFormat="true" ht="12.75" hidden="false" customHeight="false" outlineLevel="0" collapsed="false"/>
    <row r="40" s="256" customFormat="true" ht="12.75" hidden="false" customHeight="false" outlineLevel="0" collapsed="false"/>
    <row r="41" s="256" customFormat="true" ht="12.75" hidden="false" customHeight="false" outlineLevel="0" collapsed="false"/>
    <row r="42" s="256" customFormat="true" ht="12.75" hidden="false" customHeight="false" outlineLevel="0" collapsed="false"/>
    <row r="43" s="256" customFormat="true" ht="12.75" hidden="false" customHeight="false" outlineLevel="0" collapsed="false"/>
    <row r="44" s="256" customFormat="true" ht="12.75" hidden="false" customHeight="false" outlineLevel="0" collapsed="false"/>
    <row r="45" s="256" customFormat="true" ht="12.75" hidden="false" customHeight="false" outlineLevel="0" collapsed="false"/>
    <row r="46" s="256" customFormat="true" ht="12.75" hidden="false" customHeight="false" outlineLevel="0" collapsed="false"/>
    <row r="47" s="256" customFormat="true" ht="12.75" hidden="false" customHeight="false" outlineLevel="0" collapsed="false"/>
    <row r="48" s="256" customFormat="true" ht="12.75" hidden="false" customHeight="false" outlineLevel="0" collapsed="false"/>
    <row r="49" s="256" customFormat="true" ht="12.75" hidden="false" customHeight="false" outlineLevel="0" collapsed="false"/>
    <row r="50" s="256" customFormat="true" ht="12.75" hidden="false" customHeight="false" outlineLevel="0" collapsed="false"/>
    <row r="51" s="256" customFormat="true" ht="12.75" hidden="false" customHeight="false" outlineLevel="0" collapsed="false"/>
    <row r="52" s="256" customFormat="true" ht="12.75" hidden="false" customHeight="false" outlineLevel="0" collapsed="false"/>
    <row r="53" s="256" customFormat="true" ht="12.75" hidden="false" customHeight="false" outlineLevel="0" collapsed="false"/>
    <row r="54" s="256" customFormat="true" ht="12.75" hidden="false" customHeight="false" outlineLevel="0" collapsed="false"/>
    <row r="55" s="256" customFormat="true" ht="12.75" hidden="false" customHeight="false" outlineLevel="0" collapsed="false"/>
    <row r="56" s="256" customFormat="true" ht="12.75" hidden="false" customHeight="false" outlineLevel="0" collapsed="false"/>
    <row r="57" s="256" customFormat="true" ht="12.75" hidden="false" customHeight="false" outlineLevel="0" collapsed="false"/>
    <row r="58" s="256" customFormat="true" ht="12.75" hidden="false" customHeight="false" outlineLevel="0" collapsed="false"/>
    <row r="59" s="256" customFormat="true" ht="12.75" hidden="false" customHeight="false" outlineLevel="0" collapsed="false"/>
    <row r="60" s="256" customFormat="true" ht="12.75" hidden="false" customHeight="false" outlineLevel="0" collapsed="false"/>
    <row r="61" s="256" customFormat="true" ht="12.75" hidden="false" customHeight="false" outlineLevel="0" collapsed="false"/>
    <row r="62" s="256" customFormat="true" ht="12.75" hidden="false" customHeight="false" outlineLevel="0" collapsed="false"/>
    <row r="63" s="256" customFormat="true" ht="12.75" hidden="false" customHeight="false" outlineLevel="0" collapsed="false"/>
    <row r="64" s="256" customFormat="true" ht="12.75" hidden="false" customHeight="false" outlineLevel="0" collapsed="false"/>
    <row r="65" s="256" customFormat="true" ht="12.75" hidden="false" customHeight="false" outlineLevel="0" collapsed="false"/>
    <row r="66" s="256" customFormat="true" ht="12.75" hidden="false" customHeight="false" outlineLevel="0" collapsed="false"/>
    <row r="67" s="256" customFormat="true" ht="12.75" hidden="false" customHeight="false" outlineLevel="0" collapsed="false"/>
    <row r="68" s="256" customFormat="true" ht="12.75" hidden="false" customHeight="false" outlineLevel="0" collapsed="false"/>
    <row r="69" s="256" customFormat="true" ht="12.75" hidden="false" customHeight="false" outlineLevel="0" collapsed="false"/>
    <row r="70" s="256" customFormat="true" ht="12.75" hidden="false" customHeight="false" outlineLevel="0" collapsed="false"/>
    <row r="71" s="256" customFormat="true" ht="12.75" hidden="false" customHeight="false" outlineLevel="0" collapsed="false"/>
    <row r="72" s="256" customFormat="true" ht="12.75" hidden="false" customHeight="false" outlineLevel="0" collapsed="false"/>
    <row r="73" s="256" customFormat="true" ht="12.75" hidden="false" customHeight="false" outlineLevel="0" collapsed="false"/>
    <row r="74" s="256" customFormat="true" ht="12.75" hidden="false" customHeight="false" outlineLevel="0" collapsed="false"/>
    <row r="75" s="256" customFormat="true" ht="12.75" hidden="false" customHeight="false" outlineLevel="0" collapsed="false"/>
  </sheetData>
  <mergeCells count="14">
    <mergeCell ref="A1:W1"/>
    <mergeCell ref="A2:W2"/>
    <mergeCell ref="A3:W3"/>
    <mergeCell ref="A9:A10"/>
    <mergeCell ref="B9:B10"/>
    <mergeCell ref="C9:C10"/>
    <mergeCell ref="D9:D10"/>
    <mergeCell ref="E9:P9"/>
    <mergeCell ref="Q9:Q10"/>
    <mergeCell ref="R9:R10"/>
    <mergeCell ref="S9:W9"/>
    <mergeCell ref="B11:B12"/>
    <mergeCell ref="B13:B17"/>
    <mergeCell ref="B18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85"/>
    <col collapsed="false" customWidth="true" hidden="false" outlineLevel="0" max="4" min="4" style="0" width="18.41"/>
    <col collapsed="false" customWidth="true" hidden="false" outlineLevel="0" max="5" min="5" style="0" width="2.28"/>
    <col collapsed="false" customWidth="true" hidden="false" outlineLevel="0" max="6" min="6" style="0" width="2.13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1" min="10" style="0" width="2.42"/>
    <col collapsed="false" customWidth="true" hidden="false" outlineLevel="0" max="13" min="12" style="0" width="2.28"/>
    <col collapsed="false" customWidth="true" hidden="false" outlineLevel="0" max="14" min="14" style="0" width="2.42"/>
    <col collapsed="false" customWidth="true" hidden="false" outlineLevel="0" max="16" min="15" style="0" width="2.28"/>
    <col collapsed="false" customWidth="true" hidden="false" outlineLevel="0" max="17" min="17" style="0" width="12.7"/>
    <col collapsed="false" customWidth="true" hidden="false" outlineLevel="0" max="18" min="18" style="0" width="12.56"/>
    <col collapsed="false" customWidth="true" hidden="false" outlineLevel="0" max="19" min="19" style="0" width="12.42"/>
    <col collapsed="false" customWidth="true" hidden="false" outlineLevel="0" max="20" min="20" style="0" width="12.28"/>
    <col collapsed="false" customWidth="true" hidden="false" outlineLevel="0" max="21" min="21" style="0" width="13.28"/>
    <col collapsed="false" customWidth="true" hidden="false" outlineLevel="0" max="22" min="22" style="0" width="12.7"/>
    <col collapsed="false" customWidth="true" hidden="false" outlineLevel="0" max="23" min="23" style="0" width="14.28"/>
  </cols>
  <sheetData>
    <row r="1" s="225" customFormat="true" ht="15.75" hidden="false" customHeight="false" outlineLevel="0" collapsed="false">
      <c r="A1" s="224" t="s">
        <v>53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</row>
    <row r="2" s="225" customFormat="true" ht="15.75" hidden="false" customHeight="false" outlineLevel="0" collapsed="false">
      <c r="A2" s="226" t="s">
        <v>53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</row>
    <row r="3" s="225" customFormat="true" ht="15.75" hidden="false" customHeight="true" outlineLevel="0" collapsed="false">
      <c r="A3" s="227" t="s">
        <v>532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</row>
    <row r="4" s="225" customFormat="true" ht="12.75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</row>
    <row r="5" customFormat="false" ht="16.5" hidden="false" customHeight="true" outlineLevel="0" collapsed="false">
      <c r="A5" s="264" t="s">
        <v>533</v>
      </c>
      <c r="B5" s="264"/>
      <c r="C5" s="264"/>
      <c r="D5" s="264"/>
      <c r="E5" s="264"/>
      <c r="F5" s="264"/>
    </row>
    <row r="6" customFormat="false" ht="16.5" hidden="false" customHeight="true" outlineLevel="0" collapsed="false">
      <c r="A6" s="265" t="s">
        <v>575</v>
      </c>
      <c r="B6" s="265"/>
      <c r="C6" s="265"/>
    </row>
    <row r="7" customFormat="false" ht="18" hidden="false" customHeight="true" outlineLevel="0" collapsed="false">
      <c r="A7" s="265" t="s">
        <v>576</v>
      </c>
      <c r="B7" s="265"/>
      <c r="C7" s="265"/>
    </row>
    <row r="8" s="267" customFormat="true" ht="32.25" hidden="false" customHeight="true" outlineLevel="0" collapsed="false">
      <c r="A8" s="266" t="s">
        <v>577</v>
      </c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</row>
    <row r="9" s="234" customFormat="true" ht="19.5" hidden="false" customHeight="true" outlineLevel="0" collapsed="false">
      <c r="A9" s="268" t="s">
        <v>536</v>
      </c>
      <c r="B9" s="269" t="s">
        <v>578</v>
      </c>
      <c r="C9" s="269" t="s">
        <v>538</v>
      </c>
      <c r="D9" s="269" t="s">
        <v>539</v>
      </c>
      <c r="E9" s="270" t="s">
        <v>304</v>
      </c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69" t="s">
        <v>540</v>
      </c>
      <c r="R9" s="271" t="s">
        <v>541</v>
      </c>
      <c r="S9" s="272" t="s">
        <v>579</v>
      </c>
      <c r="T9" s="272"/>
      <c r="U9" s="272"/>
      <c r="V9" s="272"/>
      <c r="W9" s="272"/>
    </row>
    <row r="10" s="236" customFormat="true" ht="51" hidden="false" customHeight="true" outlineLevel="0" collapsed="false">
      <c r="A10" s="268"/>
      <c r="B10" s="269"/>
      <c r="C10" s="269"/>
      <c r="D10" s="269"/>
      <c r="E10" s="273" t="s">
        <v>542</v>
      </c>
      <c r="F10" s="273" t="s">
        <v>543</v>
      </c>
      <c r="G10" s="273" t="s">
        <v>544</v>
      </c>
      <c r="H10" s="273" t="s">
        <v>545</v>
      </c>
      <c r="I10" s="273" t="s">
        <v>544</v>
      </c>
      <c r="J10" s="273" t="s">
        <v>546</v>
      </c>
      <c r="K10" s="273" t="s">
        <v>546</v>
      </c>
      <c r="L10" s="273" t="s">
        <v>545</v>
      </c>
      <c r="M10" s="273" t="s">
        <v>547</v>
      </c>
      <c r="N10" s="273" t="s">
        <v>548</v>
      </c>
      <c r="O10" s="273" t="s">
        <v>549</v>
      </c>
      <c r="P10" s="273" t="s">
        <v>550</v>
      </c>
      <c r="Q10" s="269"/>
      <c r="R10" s="271"/>
      <c r="S10" s="268" t="s">
        <v>551</v>
      </c>
      <c r="T10" s="274" t="s">
        <v>552</v>
      </c>
      <c r="U10" s="274" t="s">
        <v>553</v>
      </c>
      <c r="V10" s="274" t="s">
        <v>554</v>
      </c>
      <c r="W10" s="275" t="s">
        <v>555</v>
      </c>
    </row>
    <row r="11" s="280" customFormat="true" ht="189.6" hidden="false" customHeight="true" outlineLevel="0" collapsed="false">
      <c r="A11" s="276" t="n">
        <v>2.1</v>
      </c>
      <c r="B11" s="277" t="s">
        <v>580</v>
      </c>
      <c r="C11" s="253" t="s">
        <v>557</v>
      </c>
      <c r="D11" s="246" t="s">
        <v>581</v>
      </c>
      <c r="E11" s="278" t="s">
        <v>559</v>
      </c>
      <c r="F11" s="278" t="s">
        <v>559</v>
      </c>
      <c r="G11" s="278" t="s">
        <v>559</v>
      </c>
      <c r="H11" s="278" t="s">
        <v>559</v>
      </c>
      <c r="I11" s="278" t="s">
        <v>559</v>
      </c>
      <c r="J11" s="278" t="s">
        <v>559</v>
      </c>
      <c r="K11" s="278" t="s">
        <v>559</v>
      </c>
      <c r="L11" s="278" t="s">
        <v>559</v>
      </c>
      <c r="M11" s="278" t="s">
        <v>559</v>
      </c>
      <c r="N11" s="278" t="s">
        <v>559</v>
      </c>
      <c r="O11" s="278" t="s">
        <v>559</v>
      </c>
      <c r="P11" s="278" t="s">
        <v>559</v>
      </c>
      <c r="Q11" s="238" t="s">
        <v>582</v>
      </c>
      <c r="R11" s="239" t="s">
        <v>583</v>
      </c>
      <c r="S11" s="279" t="n">
        <f aca="false">Presupuesto!G102</f>
        <v>153791</v>
      </c>
      <c r="T11" s="279" t="n">
        <v>0</v>
      </c>
      <c r="U11" s="279" t="n">
        <v>0</v>
      </c>
      <c r="V11" s="279" t="n">
        <f aca="false">Presupuesto!J102</f>
        <v>9000</v>
      </c>
      <c r="W11" s="279" t="n">
        <f aca="false">SUM(S11:V11)</f>
        <v>162791</v>
      </c>
    </row>
    <row r="12" s="280" customFormat="true" ht="144.75" hidden="false" customHeight="true" outlineLevel="0" collapsed="false">
      <c r="A12" s="281" t="n">
        <v>2.2</v>
      </c>
      <c r="B12" s="282" t="s">
        <v>584</v>
      </c>
      <c r="C12" s="253" t="s">
        <v>557</v>
      </c>
      <c r="D12" s="246" t="s">
        <v>585</v>
      </c>
      <c r="E12" s="278" t="s">
        <v>559</v>
      </c>
      <c r="F12" s="278" t="s">
        <v>559</v>
      </c>
      <c r="G12" s="278" t="s">
        <v>559</v>
      </c>
      <c r="H12" s="278" t="s">
        <v>559</v>
      </c>
      <c r="I12" s="278" t="s">
        <v>559</v>
      </c>
      <c r="J12" s="278" t="s">
        <v>559</v>
      </c>
      <c r="K12" s="278" t="s">
        <v>559</v>
      </c>
      <c r="L12" s="278" t="s">
        <v>559</v>
      </c>
      <c r="M12" s="278" t="s">
        <v>559</v>
      </c>
      <c r="N12" s="278" t="s">
        <v>559</v>
      </c>
      <c r="O12" s="278" t="s">
        <v>559</v>
      </c>
      <c r="P12" s="278" t="s">
        <v>559</v>
      </c>
      <c r="Q12" s="238" t="s">
        <v>586</v>
      </c>
      <c r="R12" s="239" t="s">
        <v>587</v>
      </c>
      <c r="S12" s="242" t="n">
        <f aca="false">Presupuesto!G134</f>
        <v>107809.34</v>
      </c>
      <c r="T12" s="242" t="n">
        <v>0</v>
      </c>
      <c r="U12" s="242" t="n">
        <v>0</v>
      </c>
      <c r="V12" s="242" t="n">
        <v>0</v>
      </c>
      <c r="W12" s="242" t="n">
        <f aca="false">SUM(S12:V12)</f>
        <v>107809.34</v>
      </c>
    </row>
    <row r="13" s="280" customFormat="true" ht="180.75" hidden="false" customHeight="true" outlineLevel="0" collapsed="false">
      <c r="A13" s="283" t="n">
        <v>2.3</v>
      </c>
      <c r="B13" s="283" t="s">
        <v>588</v>
      </c>
      <c r="C13" s="283" t="s">
        <v>557</v>
      </c>
      <c r="D13" s="284" t="s">
        <v>589</v>
      </c>
      <c r="E13" s="278" t="s">
        <v>559</v>
      </c>
      <c r="F13" s="278" t="s">
        <v>559</v>
      </c>
      <c r="G13" s="278" t="s">
        <v>559</v>
      </c>
      <c r="H13" s="278" t="s">
        <v>559</v>
      </c>
      <c r="I13" s="285" t="s">
        <v>559</v>
      </c>
      <c r="J13" s="285" t="s">
        <v>559</v>
      </c>
      <c r="K13" s="286"/>
      <c r="L13" s="286"/>
      <c r="M13" s="286"/>
      <c r="N13" s="286"/>
      <c r="O13" s="286"/>
      <c r="P13" s="286"/>
      <c r="Q13" s="238" t="s">
        <v>582</v>
      </c>
      <c r="R13" s="238" t="s">
        <v>590</v>
      </c>
      <c r="S13" s="242" t="n">
        <f aca="false">Presupuesto!G145</f>
        <v>30360</v>
      </c>
      <c r="T13" s="242" t="n">
        <v>0</v>
      </c>
      <c r="U13" s="242" t="n">
        <v>0</v>
      </c>
      <c r="V13" s="242" t="n">
        <v>0</v>
      </c>
      <c r="W13" s="242" t="n">
        <f aca="false">SUM(S13:V13)</f>
        <v>30360</v>
      </c>
    </row>
    <row r="14" s="280" customFormat="true" ht="78" hidden="false" customHeight="true" outlineLevel="0" collapsed="false">
      <c r="A14" s="283"/>
      <c r="B14" s="283"/>
      <c r="C14" s="283" t="s">
        <v>557</v>
      </c>
      <c r="D14" s="284" t="s">
        <v>591</v>
      </c>
      <c r="E14" s="278" t="s">
        <v>559</v>
      </c>
      <c r="F14" s="278" t="s">
        <v>559</v>
      </c>
      <c r="G14" s="278" t="s">
        <v>559</v>
      </c>
      <c r="H14" s="278" t="s">
        <v>559</v>
      </c>
      <c r="I14" s="285" t="s">
        <v>559</v>
      </c>
      <c r="J14" s="285" t="s">
        <v>559</v>
      </c>
      <c r="K14" s="286"/>
      <c r="L14" s="286"/>
      <c r="M14" s="286"/>
      <c r="N14" s="286"/>
      <c r="O14" s="286"/>
      <c r="P14" s="286"/>
      <c r="Q14" s="238" t="s">
        <v>582</v>
      </c>
      <c r="R14" s="238" t="s">
        <v>592</v>
      </c>
      <c r="S14" s="242" t="n">
        <f aca="false">Presupuesto!G149</f>
        <v>23450</v>
      </c>
      <c r="T14" s="242" t="n">
        <v>0</v>
      </c>
      <c r="U14" s="242" t="n">
        <v>0</v>
      </c>
      <c r="V14" s="242" t="n">
        <v>0</v>
      </c>
      <c r="W14" s="242" t="n">
        <f aca="false">SUM(S14:V14)</f>
        <v>23450</v>
      </c>
    </row>
    <row r="15" s="280" customFormat="true" ht="78.75" hidden="false" customHeight="true" outlineLevel="0" collapsed="false">
      <c r="A15" s="283"/>
      <c r="B15" s="283"/>
      <c r="C15" s="283" t="s">
        <v>557</v>
      </c>
      <c r="D15" s="284" t="s">
        <v>593</v>
      </c>
      <c r="E15" s="278"/>
      <c r="F15" s="278"/>
      <c r="G15" s="278"/>
      <c r="H15" s="278"/>
      <c r="I15" s="285"/>
      <c r="J15" s="285"/>
      <c r="K15" s="286"/>
      <c r="L15" s="286"/>
      <c r="M15" s="286"/>
      <c r="N15" s="286"/>
      <c r="O15" s="286"/>
      <c r="P15" s="286"/>
      <c r="Q15" s="238" t="s">
        <v>594</v>
      </c>
      <c r="R15" s="238" t="s">
        <v>595</v>
      </c>
      <c r="S15" s="242" t="n">
        <f aca="false">Presupuesto!G153</f>
        <v>12021</v>
      </c>
      <c r="T15" s="242" t="n">
        <v>0</v>
      </c>
      <c r="U15" s="242" t="n">
        <v>0</v>
      </c>
      <c r="V15" s="242" t="n">
        <v>0</v>
      </c>
      <c r="W15" s="242" t="n">
        <f aca="false">SUM(S15:V15)</f>
        <v>12021</v>
      </c>
    </row>
    <row r="16" s="280" customFormat="true" ht="68.25" hidden="false" customHeight="true" outlineLevel="0" collapsed="false">
      <c r="A16" s="283"/>
      <c r="B16" s="283"/>
      <c r="C16" s="283" t="s">
        <v>557</v>
      </c>
      <c r="D16" s="284" t="s">
        <v>596</v>
      </c>
      <c r="E16" s="278"/>
      <c r="F16" s="278"/>
      <c r="G16" s="278"/>
      <c r="H16" s="278"/>
      <c r="I16" s="285"/>
      <c r="J16" s="285"/>
      <c r="K16" s="286"/>
      <c r="L16" s="286"/>
      <c r="M16" s="286"/>
      <c r="N16" s="286"/>
      <c r="O16" s="286"/>
      <c r="P16" s="286"/>
      <c r="Q16" s="238" t="s">
        <v>594</v>
      </c>
      <c r="R16" s="238" t="s">
        <v>595</v>
      </c>
      <c r="S16" s="242" t="n">
        <f aca="false">Presupuesto!G157</f>
        <v>7850</v>
      </c>
      <c r="T16" s="242" t="n">
        <v>0</v>
      </c>
      <c r="U16" s="242" t="n">
        <v>0</v>
      </c>
      <c r="V16" s="242" t="n">
        <v>0</v>
      </c>
      <c r="W16" s="242" t="n">
        <f aca="false">SUM(S16:V16)</f>
        <v>7850</v>
      </c>
    </row>
    <row r="17" customFormat="false" ht="69" hidden="false" customHeight="true" outlineLevel="0" collapsed="false">
      <c r="A17" s="287"/>
      <c r="B17" s="283"/>
      <c r="C17" s="283" t="s">
        <v>557</v>
      </c>
      <c r="D17" s="284" t="s">
        <v>597</v>
      </c>
      <c r="E17" s="278" t="s">
        <v>559</v>
      </c>
      <c r="F17" s="278" t="s">
        <v>559</v>
      </c>
      <c r="G17" s="278" t="s">
        <v>559</v>
      </c>
      <c r="H17" s="278" t="s">
        <v>559</v>
      </c>
      <c r="I17" s="285" t="s">
        <v>559</v>
      </c>
      <c r="J17" s="285" t="s">
        <v>559</v>
      </c>
      <c r="K17" s="285" t="s">
        <v>559</v>
      </c>
      <c r="L17" s="285" t="s">
        <v>559</v>
      </c>
      <c r="M17" s="285" t="s">
        <v>559</v>
      </c>
      <c r="N17" s="288"/>
      <c r="O17" s="288"/>
      <c r="P17" s="288"/>
      <c r="Q17" s="238" t="s">
        <v>582</v>
      </c>
      <c r="R17" s="238" t="s">
        <v>598</v>
      </c>
      <c r="S17" s="242" t="n">
        <f aca="false">Presupuesto!G161</f>
        <v>55710</v>
      </c>
      <c r="T17" s="242" t="n">
        <v>0</v>
      </c>
      <c r="U17" s="242" t="n">
        <v>0</v>
      </c>
      <c r="V17" s="242" t="n">
        <v>0</v>
      </c>
      <c r="W17" s="242" t="n">
        <f aca="false">SUM(S17:V17)</f>
        <v>55710</v>
      </c>
    </row>
    <row r="18" s="289" customFormat="true" ht="12.75" hidden="false" customHeight="false" outlineLevel="0" collapsed="false">
      <c r="B18" s="290"/>
      <c r="C18" s="290"/>
      <c r="D18" s="290"/>
    </row>
    <row r="19" customFormat="false" ht="12.75" hidden="false" customHeight="false" outlineLevel="0" collapsed="false">
      <c r="B19" s="291"/>
      <c r="C19" s="291"/>
      <c r="D19" s="291"/>
    </row>
    <row r="20" customFormat="false" ht="12.75" hidden="false" customHeight="false" outlineLevel="0" collapsed="false">
      <c r="B20" s="291"/>
      <c r="C20" s="291"/>
      <c r="D20" s="291"/>
    </row>
    <row r="21" customFormat="false" ht="12.75" hidden="false" customHeight="false" outlineLevel="0" collapsed="false">
      <c r="B21" s="291"/>
      <c r="C21" s="291"/>
      <c r="D21" s="291"/>
    </row>
    <row r="22" s="292" customFormat="true" ht="12.75" hidden="false" customHeight="false" outlineLevel="0" collapsed="false"/>
    <row r="23" s="292" customFormat="true" ht="12.75" hidden="false" customHeight="false" outlineLevel="0" collapsed="false"/>
    <row r="24" s="292" customFormat="true" ht="12.75" hidden="false" customHeight="false" outlineLevel="0" collapsed="false"/>
    <row r="25" s="292" customFormat="true" ht="12.75" hidden="false" customHeight="false" outlineLevel="0" collapsed="false"/>
    <row r="26" s="292" customFormat="true" ht="12.75" hidden="false" customHeight="false" outlineLevel="0" collapsed="false"/>
    <row r="27" s="292" customFormat="true" ht="12.75" hidden="false" customHeight="false" outlineLevel="0" collapsed="false"/>
    <row r="28" s="292" customFormat="true" ht="12.75" hidden="false" customHeight="false" outlineLevel="0" collapsed="false"/>
    <row r="29" s="292" customFormat="true" ht="12.75" hidden="false" customHeight="false" outlineLevel="0" collapsed="false"/>
    <row r="30" s="292" customFormat="true" ht="12.75" hidden="false" customHeight="false" outlineLevel="0" collapsed="false"/>
  </sheetData>
  <mergeCells count="17">
    <mergeCell ref="A1:W1"/>
    <mergeCell ref="A2:W2"/>
    <mergeCell ref="A3:W3"/>
    <mergeCell ref="A4:W4"/>
    <mergeCell ref="A5:F5"/>
    <mergeCell ref="A6:C6"/>
    <mergeCell ref="A7:C7"/>
    <mergeCell ref="A8:W8"/>
    <mergeCell ref="A9:A10"/>
    <mergeCell ref="B9:B10"/>
    <mergeCell ref="C9:C10"/>
    <mergeCell ref="D9:D10"/>
    <mergeCell ref="E9:P9"/>
    <mergeCell ref="Q9:Q10"/>
    <mergeCell ref="R9:R10"/>
    <mergeCell ref="S9:W9"/>
    <mergeCell ref="B13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W10" activeCellId="0" sqref="A9:W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4" min="4" style="0" width="18.41"/>
    <col collapsed="false" customWidth="true" hidden="false" outlineLevel="0" max="5" min="5" style="0" width="2.28"/>
    <col collapsed="false" customWidth="true" hidden="false" outlineLevel="0" max="6" min="6" style="0" width="2.13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1" min="10" style="0" width="2.42"/>
    <col collapsed="false" customWidth="true" hidden="false" outlineLevel="0" max="13" min="12" style="0" width="2.28"/>
    <col collapsed="false" customWidth="true" hidden="false" outlineLevel="0" max="14" min="14" style="0" width="2.42"/>
    <col collapsed="false" customWidth="true" hidden="false" outlineLevel="0" max="16" min="15" style="0" width="2.28"/>
    <col collapsed="false" customWidth="true" hidden="false" outlineLevel="0" max="17" min="17" style="0" width="13.99"/>
    <col collapsed="false" customWidth="true" hidden="false" outlineLevel="0" max="18" min="18" style="0" width="14.28"/>
    <col collapsed="false" customWidth="true" hidden="false" outlineLevel="0" max="19" min="19" style="0" width="19.28"/>
    <col collapsed="false" customWidth="true" hidden="false" outlineLevel="0" max="20" min="20" style="0" width="13.14"/>
    <col collapsed="false" customWidth="true" hidden="false" outlineLevel="0" max="22" min="21" style="0" width="12.14"/>
    <col collapsed="false" customWidth="true" hidden="false" outlineLevel="0" max="23" min="23" style="0" width="18.28"/>
  </cols>
  <sheetData>
    <row r="1" s="225" customFormat="true" ht="15.75" hidden="false" customHeight="false" outlineLevel="0" collapsed="false">
      <c r="A1" s="224" t="s">
        <v>53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</row>
    <row r="2" s="225" customFormat="true" ht="15.75" hidden="false" customHeight="false" outlineLevel="0" collapsed="false">
      <c r="A2" s="226" t="s">
        <v>53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</row>
    <row r="3" s="225" customFormat="true" ht="15.75" hidden="false" customHeight="true" outlineLevel="0" collapsed="false">
      <c r="A3" s="227" t="s">
        <v>532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</row>
    <row r="4" s="225" customFormat="true" ht="6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12.75" hidden="false" customHeight="false" outlineLevel="0" collapsed="false">
      <c r="A5" s="265" t="s">
        <v>533</v>
      </c>
      <c r="B5" s="265"/>
      <c r="C5" s="265"/>
      <c r="D5" s="265"/>
    </row>
    <row r="6" customFormat="false" ht="12.75" hidden="false" customHeight="true" outlineLevel="0" collapsed="false">
      <c r="A6" s="265" t="s">
        <v>599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</row>
    <row r="7" customFormat="false" ht="14.25" hidden="false" customHeight="true" outlineLevel="0" collapsed="false">
      <c r="A7" s="265" t="s">
        <v>600</v>
      </c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</row>
    <row r="8" customFormat="false" ht="4.5" hidden="false" customHeight="true" outlineLevel="0" collapsed="false"/>
    <row r="9" s="234" customFormat="true" ht="19.5" hidden="false" customHeight="true" outlineLevel="0" collapsed="false">
      <c r="A9" s="268" t="s">
        <v>536</v>
      </c>
      <c r="B9" s="269" t="s">
        <v>578</v>
      </c>
      <c r="C9" s="269" t="s">
        <v>538</v>
      </c>
      <c r="D9" s="269" t="s">
        <v>539</v>
      </c>
      <c r="E9" s="270" t="s">
        <v>304</v>
      </c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69" t="s">
        <v>540</v>
      </c>
      <c r="R9" s="269" t="s">
        <v>541</v>
      </c>
      <c r="S9" s="293" t="s">
        <v>579</v>
      </c>
      <c r="T9" s="293"/>
      <c r="U9" s="293"/>
      <c r="V9" s="293"/>
      <c r="W9" s="293"/>
    </row>
    <row r="10" s="236" customFormat="true" ht="33" hidden="false" customHeight="true" outlineLevel="0" collapsed="false">
      <c r="A10" s="268"/>
      <c r="B10" s="269"/>
      <c r="C10" s="269"/>
      <c r="D10" s="269"/>
      <c r="E10" s="273" t="s">
        <v>542</v>
      </c>
      <c r="F10" s="273" t="s">
        <v>543</v>
      </c>
      <c r="G10" s="273" t="s">
        <v>544</v>
      </c>
      <c r="H10" s="273" t="s">
        <v>545</v>
      </c>
      <c r="I10" s="273" t="s">
        <v>544</v>
      </c>
      <c r="J10" s="273" t="s">
        <v>546</v>
      </c>
      <c r="K10" s="273" t="s">
        <v>546</v>
      </c>
      <c r="L10" s="273" t="s">
        <v>545</v>
      </c>
      <c r="M10" s="273" t="s">
        <v>547</v>
      </c>
      <c r="N10" s="273" t="s">
        <v>548</v>
      </c>
      <c r="O10" s="273" t="s">
        <v>549</v>
      </c>
      <c r="P10" s="273" t="s">
        <v>550</v>
      </c>
      <c r="Q10" s="269"/>
      <c r="R10" s="269"/>
      <c r="S10" s="268" t="s">
        <v>551</v>
      </c>
      <c r="T10" s="268" t="s">
        <v>552</v>
      </c>
      <c r="U10" s="268" t="s">
        <v>553</v>
      </c>
      <c r="V10" s="294" t="s">
        <v>554</v>
      </c>
      <c r="W10" s="295" t="s">
        <v>555</v>
      </c>
    </row>
    <row r="11" s="280" customFormat="true" ht="74.25" hidden="false" customHeight="true" outlineLevel="0" collapsed="false">
      <c r="A11" s="296" t="n">
        <v>3.1</v>
      </c>
      <c r="B11" s="297" t="s">
        <v>601</v>
      </c>
      <c r="C11" s="298"/>
      <c r="D11" s="277" t="s">
        <v>602</v>
      </c>
      <c r="E11" s="299" t="s">
        <v>559</v>
      </c>
      <c r="F11" s="299" t="s">
        <v>559</v>
      </c>
      <c r="G11" s="299" t="s">
        <v>559</v>
      </c>
      <c r="H11" s="299" t="s">
        <v>559</v>
      </c>
      <c r="I11" s="299" t="s">
        <v>559</v>
      </c>
      <c r="J11" s="299" t="s">
        <v>559</v>
      </c>
      <c r="K11" s="299" t="s">
        <v>559</v>
      </c>
      <c r="L11" s="299" t="s">
        <v>559</v>
      </c>
      <c r="M11" s="299" t="s">
        <v>559</v>
      </c>
      <c r="N11" s="299" t="s">
        <v>559</v>
      </c>
      <c r="O11" s="299" t="s">
        <v>559</v>
      </c>
      <c r="P11" s="299" t="s">
        <v>559</v>
      </c>
      <c r="Q11" s="300" t="s">
        <v>491</v>
      </c>
      <c r="R11" s="301" t="s">
        <v>561</v>
      </c>
      <c r="S11" s="302" t="n">
        <f aca="false">Presupuesto!G172</f>
        <v>648939.14</v>
      </c>
      <c r="T11" s="302" t="n">
        <v>0</v>
      </c>
      <c r="U11" s="302" t="n">
        <v>0</v>
      </c>
      <c r="V11" s="302" t="n">
        <v>0</v>
      </c>
      <c r="W11" s="303" t="n">
        <f aca="false">SUM(S11:V11)</f>
        <v>648939.14</v>
      </c>
    </row>
    <row r="12" s="280" customFormat="true" ht="95.25" hidden="false" customHeight="true" outlineLevel="0" collapsed="false">
      <c r="A12" s="304"/>
      <c r="B12" s="305"/>
      <c r="C12" s="253" t="s">
        <v>557</v>
      </c>
      <c r="D12" s="284" t="s">
        <v>603</v>
      </c>
      <c r="E12" s="278" t="s">
        <v>559</v>
      </c>
      <c r="F12" s="278" t="s">
        <v>559</v>
      </c>
      <c r="G12" s="278" t="s">
        <v>559</v>
      </c>
      <c r="H12" s="278" t="s">
        <v>559</v>
      </c>
      <c r="I12" s="278" t="s">
        <v>559</v>
      </c>
      <c r="J12" s="278" t="s">
        <v>559</v>
      </c>
      <c r="K12" s="278" t="s">
        <v>559</v>
      </c>
      <c r="L12" s="278" t="s">
        <v>559</v>
      </c>
      <c r="M12" s="278" t="s">
        <v>559</v>
      </c>
      <c r="N12" s="278" t="s">
        <v>559</v>
      </c>
      <c r="O12" s="278" t="s">
        <v>559</v>
      </c>
      <c r="P12" s="278" t="s">
        <v>559</v>
      </c>
      <c r="Q12" s="238" t="s">
        <v>491</v>
      </c>
      <c r="R12" s="239" t="s">
        <v>604</v>
      </c>
      <c r="S12" s="279" t="n">
        <f aca="false">Presupuesto!G201</f>
        <v>56250</v>
      </c>
      <c r="T12" s="279" t="n">
        <v>0</v>
      </c>
      <c r="U12" s="279" t="n">
        <v>0</v>
      </c>
      <c r="V12" s="279" t="n">
        <v>0</v>
      </c>
      <c r="W12" s="306" t="n">
        <f aca="false">SUM(S12:V12)</f>
        <v>56250</v>
      </c>
    </row>
    <row r="13" s="289" customFormat="true" ht="96" hidden="false" customHeight="true" outlineLevel="0" collapsed="false">
      <c r="A13" s="307"/>
      <c r="B13" s="308"/>
      <c r="C13" s="253" t="s">
        <v>557</v>
      </c>
      <c r="D13" s="284" t="s">
        <v>605</v>
      </c>
      <c r="E13" s="278" t="s">
        <v>559</v>
      </c>
      <c r="F13" s="278" t="s">
        <v>559</v>
      </c>
      <c r="G13" s="278" t="s">
        <v>559</v>
      </c>
      <c r="H13" s="278" t="s">
        <v>559</v>
      </c>
      <c r="I13" s="278" t="s">
        <v>559</v>
      </c>
      <c r="J13" s="278" t="s">
        <v>559</v>
      </c>
      <c r="K13" s="278" t="s">
        <v>559</v>
      </c>
      <c r="L13" s="278" t="s">
        <v>559</v>
      </c>
      <c r="M13" s="278" t="s">
        <v>559</v>
      </c>
      <c r="N13" s="278" t="s">
        <v>559</v>
      </c>
      <c r="O13" s="278" t="s">
        <v>559</v>
      </c>
      <c r="P13" s="278" t="s">
        <v>559</v>
      </c>
      <c r="Q13" s="238" t="s">
        <v>491</v>
      </c>
      <c r="R13" s="239" t="s">
        <v>561</v>
      </c>
      <c r="S13" s="279" t="n">
        <f aca="false">Presupuesto!G206</f>
        <v>151650</v>
      </c>
      <c r="T13" s="279" t="n">
        <v>0</v>
      </c>
      <c r="U13" s="279" t="n">
        <v>0</v>
      </c>
      <c r="V13" s="279" t="n">
        <f aca="false">Presupuesto!J206</f>
        <v>25000</v>
      </c>
      <c r="W13" s="306" t="n">
        <f aca="false">SUM(S13:V13)</f>
        <v>176650</v>
      </c>
    </row>
    <row r="14" s="289" customFormat="true" ht="150.6" hidden="false" customHeight="true" outlineLevel="0" collapsed="false">
      <c r="A14" s="309" t="n">
        <v>3.2</v>
      </c>
      <c r="B14" s="284" t="s">
        <v>606</v>
      </c>
      <c r="C14" s="253" t="s">
        <v>557</v>
      </c>
      <c r="D14" s="284" t="s">
        <v>607</v>
      </c>
      <c r="E14" s="278" t="s">
        <v>559</v>
      </c>
      <c r="F14" s="278" t="s">
        <v>559</v>
      </c>
      <c r="G14" s="278" t="s">
        <v>559</v>
      </c>
      <c r="H14" s="278" t="s">
        <v>559</v>
      </c>
      <c r="I14" s="285" t="s">
        <v>559</v>
      </c>
      <c r="J14" s="285" t="s">
        <v>559</v>
      </c>
      <c r="K14" s="285" t="s">
        <v>559</v>
      </c>
      <c r="L14" s="285" t="s">
        <v>559</v>
      </c>
      <c r="M14" s="285" t="s">
        <v>559</v>
      </c>
      <c r="N14" s="285" t="s">
        <v>559</v>
      </c>
      <c r="O14" s="285" t="s">
        <v>559</v>
      </c>
      <c r="P14" s="285" t="s">
        <v>559</v>
      </c>
      <c r="Q14" s="238" t="s">
        <v>586</v>
      </c>
      <c r="R14" s="239" t="s">
        <v>561</v>
      </c>
      <c r="S14" s="279" t="n">
        <f aca="false">Presupuesto!G216</f>
        <v>421985.13</v>
      </c>
      <c r="T14" s="279" t="n">
        <f aca="false">Presupuesto!H216</f>
        <v>0</v>
      </c>
      <c r="U14" s="279" t="n">
        <f aca="false">Presupuesto!I216</f>
        <v>0</v>
      </c>
      <c r="V14" s="279" t="n">
        <f aca="false">Presupuesto!J216</f>
        <v>290000</v>
      </c>
      <c r="W14" s="306" t="n">
        <f aca="false">SUM(S14:V14)</f>
        <v>711985.13</v>
      </c>
    </row>
    <row r="15" s="289" customFormat="true" ht="144" hidden="false" customHeight="true" outlineLevel="0" collapsed="false">
      <c r="A15" s="310" t="n">
        <v>3.3</v>
      </c>
      <c r="B15" s="311" t="s">
        <v>608</v>
      </c>
      <c r="C15" s="312" t="s">
        <v>557</v>
      </c>
      <c r="D15" s="311" t="s">
        <v>609</v>
      </c>
      <c r="E15" s="313" t="s">
        <v>559</v>
      </c>
      <c r="F15" s="313" t="s">
        <v>559</v>
      </c>
      <c r="G15" s="313" t="s">
        <v>559</v>
      </c>
      <c r="H15" s="313" t="s">
        <v>559</v>
      </c>
      <c r="I15" s="314" t="s">
        <v>559</v>
      </c>
      <c r="J15" s="314" t="s">
        <v>559</v>
      </c>
      <c r="K15" s="314" t="s">
        <v>559</v>
      </c>
      <c r="L15" s="314" t="s">
        <v>559</v>
      </c>
      <c r="M15" s="314" t="s">
        <v>559</v>
      </c>
      <c r="N15" s="314" t="s">
        <v>559</v>
      </c>
      <c r="O15" s="314" t="s">
        <v>559</v>
      </c>
      <c r="P15" s="314" t="s">
        <v>559</v>
      </c>
      <c r="Q15" s="315" t="s">
        <v>586</v>
      </c>
      <c r="R15" s="316" t="s">
        <v>561</v>
      </c>
      <c r="S15" s="317" t="n">
        <f aca="false">Presupuesto!G247</f>
        <v>480550</v>
      </c>
      <c r="T15" s="317" t="n">
        <f aca="false">Presupuesto!H247</f>
        <v>0</v>
      </c>
      <c r="U15" s="317" t="n">
        <f aca="false">Presupuesto!I247</f>
        <v>0</v>
      </c>
      <c r="V15" s="317" t="n">
        <f aca="false">Presupuesto!J247</f>
        <v>0</v>
      </c>
      <c r="W15" s="318" t="n">
        <f aca="false">SUM(S15:V15)</f>
        <v>480550</v>
      </c>
    </row>
    <row r="16" s="292" customFormat="true" ht="12.75" hidden="false" customHeight="false" outlineLevel="0" collapsed="false"/>
    <row r="17" s="292" customFormat="true" ht="12.75" hidden="false" customHeight="false" outlineLevel="0" collapsed="false"/>
    <row r="18" s="292" customFormat="true" ht="12.75" hidden="false" customHeight="false" outlineLevel="0" collapsed="false"/>
    <row r="19" s="292" customFormat="true" ht="12.75" hidden="false" customHeight="false" outlineLevel="0" collapsed="false"/>
    <row r="20" s="292" customFormat="true" ht="12.75" hidden="false" customHeight="false" outlineLevel="0" collapsed="false"/>
    <row r="21" s="292" customFormat="true" ht="12.75" hidden="false" customHeight="false" outlineLevel="0" collapsed="false"/>
    <row r="22" s="292" customFormat="true" ht="12.75" hidden="false" customHeight="false" outlineLevel="0" collapsed="false"/>
  </sheetData>
  <mergeCells count="14">
    <mergeCell ref="A1:W1"/>
    <mergeCell ref="A2:W2"/>
    <mergeCell ref="A3:W3"/>
    <mergeCell ref="A5:D5"/>
    <mergeCell ref="A6:W6"/>
    <mergeCell ref="A7:W7"/>
    <mergeCell ref="A9:A10"/>
    <mergeCell ref="B9:B10"/>
    <mergeCell ref="C9:C10"/>
    <mergeCell ref="D9:D10"/>
    <mergeCell ref="E9:P9"/>
    <mergeCell ref="Q9:Q10"/>
    <mergeCell ref="R9:R10"/>
    <mergeCell ref="S9:W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W15" activeCellId="0" sqref="W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7"/>
    <col collapsed="false" customWidth="true" hidden="false" outlineLevel="0" max="4" min="4" style="0" width="18.41"/>
    <col collapsed="false" customWidth="true" hidden="false" outlineLevel="0" max="5" min="5" style="0" width="2.28"/>
    <col collapsed="false" customWidth="true" hidden="false" outlineLevel="0" max="6" min="6" style="0" width="2.13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1" min="10" style="0" width="2.42"/>
    <col collapsed="false" customWidth="true" hidden="false" outlineLevel="0" max="13" min="12" style="0" width="2.28"/>
    <col collapsed="false" customWidth="true" hidden="false" outlineLevel="0" max="14" min="14" style="0" width="2.42"/>
    <col collapsed="false" customWidth="true" hidden="false" outlineLevel="0" max="16" min="15" style="0" width="2.28"/>
    <col collapsed="false" customWidth="true" hidden="false" outlineLevel="0" max="17" min="17" style="0" width="13.99"/>
    <col collapsed="false" customWidth="true" hidden="false" outlineLevel="0" max="18" min="18" style="0" width="14.28"/>
    <col collapsed="false" customWidth="true" hidden="false" outlineLevel="0" max="19" min="19" style="0" width="13.99"/>
    <col collapsed="false" customWidth="true" hidden="false" outlineLevel="0" max="20" min="20" style="0" width="11.99"/>
    <col collapsed="false" customWidth="true" hidden="false" outlineLevel="0" max="21" min="21" style="0" width="15.28"/>
    <col collapsed="false" customWidth="true" hidden="false" outlineLevel="0" max="22" min="22" style="0" width="13.7"/>
    <col collapsed="false" customWidth="true" hidden="false" outlineLevel="0" max="23" min="23" style="0" width="14.85"/>
  </cols>
  <sheetData>
    <row r="1" s="225" customFormat="true" ht="15.75" hidden="false" customHeight="false" outlineLevel="0" collapsed="false">
      <c r="A1" s="224" t="s">
        <v>53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</row>
    <row r="2" s="225" customFormat="true" ht="15.75" hidden="false" customHeight="false" outlineLevel="0" collapsed="false">
      <c r="A2" s="226" t="s">
        <v>53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</row>
    <row r="3" s="225" customFormat="true" ht="15.75" hidden="false" customHeight="true" outlineLevel="0" collapsed="false">
      <c r="A3" s="227" t="s">
        <v>532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</row>
    <row r="4" s="225" customFormat="true" ht="8.25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12.75" hidden="false" customHeight="false" outlineLevel="0" collapsed="false">
      <c r="A5" s="229" t="s">
        <v>533</v>
      </c>
    </row>
    <row r="6" customFormat="false" ht="12.75" hidden="false" customHeight="true" outlineLevel="0" collapsed="false">
      <c r="A6" s="319" t="s">
        <v>610</v>
      </c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</row>
    <row r="7" customFormat="false" ht="12.75" hidden="false" customHeight="true" outlineLevel="0" collapsed="false">
      <c r="A7" s="320" t="s">
        <v>611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  <c r="V7" s="320"/>
      <c r="W7" s="320"/>
    </row>
    <row r="8" s="234" customFormat="true" ht="19.5" hidden="false" customHeight="true" outlineLevel="0" collapsed="false">
      <c r="A8" s="230" t="s">
        <v>536</v>
      </c>
      <c r="B8" s="231" t="s">
        <v>537</v>
      </c>
      <c r="C8" s="231" t="s">
        <v>538</v>
      </c>
      <c r="D8" s="231" t="s">
        <v>539</v>
      </c>
      <c r="E8" s="232" t="s">
        <v>304</v>
      </c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1" t="s">
        <v>540</v>
      </c>
      <c r="R8" s="231" t="s">
        <v>541</v>
      </c>
      <c r="S8" s="233" t="s">
        <v>579</v>
      </c>
      <c r="T8" s="233"/>
      <c r="U8" s="233"/>
      <c r="V8" s="233"/>
      <c r="W8" s="233"/>
    </row>
    <row r="9" s="236" customFormat="true" ht="33" hidden="false" customHeight="true" outlineLevel="0" collapsed="false">
      <c r="A9" s="230"/>
      <c r="B9" s="231"/>
      <c r="C9" s="231"/>
      <c r="D9" s="231"/>
      <c r="E9" s="231" t="s">
        <v>542</v>
      </c>
      <c r="F9" s="231" t="s">
        <v>543</v>
      </c>
      <c r="G9" s="231" t="s">
        <v>544</v>
      </c>
      <c r="H9" s="231" t="s">
        <v>545</v>
      </c>
      <c r="I9" s="231" t="s">
        <v>544</v>
      </c>
      <c r="J9" s="231" t="s">
        <v>546</v>
      </c>
      <c r="K9" s="231" t="s">
        <v>546</v>
      </c>
      <c r="L9" s="231" t="s">
        <v>545</v>
      </c>
      <c r="M9" s="231" t="s">
        <v>547</v>
      </c>
      <c r="N9" s="231" t="s">
        <v>548</v>
      </c>
      <c r="O9" s="231" t="s">
        <v>549</v>
      </c>
      <c r="P9" s="231" t="s">
        <v>550</v>
      </c>
      <c r="Q9" s="231"/>
      <c r="R9" s="231"/>
      <c r="S9" s="268" t="s">
        <v>551</v>
      </c>
      <c r="T9" s="268" t="s">
        <v>552</v>
      </c>
      <c r="U9" s="268" t="s">
        <v>553</v>
      </c>
      <c r="V9" s="268" t="s">
        <v>554</v>
      </c>
      <c r="W9" s="235" t="s">
        <v>555</v>
      </c>
    </row>
    <row r="10" s="280" customFormat="true" ht="86.25" hidden="false" customHeight="true" outlineLevel="0" collapsed="false">
      <c r="A10" s="321" t="n">
        <v>4.1</v>
      </c>
      <c r="B10" s="322" t="s">
        <v>612</v>
      </c>
      <c r="C10" s="253" t="s">
        <v>557</v>
      </c>
      <c r="D10" s="323" t="s">
        <v>613</v>
      </c>
      <c r="E10" s="241"/>
      <c r="F10" s="241" t="s">
        <v>559</v>
      </c>
      <c r="G10" s="241" t="s">
        <v>559</v>
      </c>
      <c r="H10" s="241"/>
      <c r="I10" s="241"/>
      <c r="J10" s="241"/>
      <c r="K10" s="241"/>
      <c r="L10" s="241"/>
      <c r="M10" s="241"/>
      <c r="N10" s="241"/>
      <c r="O10" s="241"/>
      <c r="P10" s="241"/>
      <c r="Q10" s="238" t="s">
        <v>614</v>
      </c>
      <c r="R10" s="239" t="s">
        <v>615</v>
      </c>
      <c r="S10" s="279" t="n">
        <v>0</v>
      </c>
      <c r="T10" s="279" t="n">
        <f aca="false">Presupuesto!H261</f>
        <v>49728.868647343</v>
      </c>
      <c r="U10" s="279" t="n">
        <f aca="false">Presupuesto!I261</f>
        <v>0</v>
      </c>
      <c r="V10" s="279" t="n">
        <f aca="false">Presupuesto!J261</f>
        <v>99200</v>
      </c>
      <c r="W10" s="242" t="n">
        <f aca="false">SUM(S10:V10)</f>
        <v>148928.868647343</v>
      </c>
    </row>
    <row r="11" s="292" customFormat="true" ht="60" hidden="false" customHeight="true" outlineLevel="0" collapsed="false">
      <c r="A11" s="324" t="n">
        <v>4.2</v>
      </c>
      <c r="B11" s="323" t="s">
        <v>616</v>
      </c>
      <c r="C11" s="253" t="s">
        <v>557</v>
      </c>
      <c r="D11" s="325" t="s">
        <v>617</v>
      </c>
      <c r="E11" s="241" t="s">
        <v>559</v>
      </c>
      <c r="F11" s="241" t="s">
        <v>559</v>
      </c>
      <c r="G11" s="241" t="s">
        <v>559</v>
      </c>
      <c r="H11" s="241" t="s">
        <v>559</v>
      </c>
      <c r="I11" s="241" t="s">
        <v>559</v>
      </c>
      <c r="J11" s="241" t="s">
        <v>559</v>
      </c>
      <c r="K11" s="241" t="s">
        <v>559</v>
      </c>
      <c r="L11" s="241" t="s">
        <v>559</v>
      </c>
      <c r="M11" s="241" t="s">
        <v>559</v>
      </c>
      <c r="N11" s="241" t="s">
        <v>559</v>
      </c>
      <c r="O11" s="241" t="s">
        <v>559</v>
      </c>
      <c r="P11" s="241" t="s">
        <v>559</v>
      </c>
      <c r="Q11" s="238" t="s">
        <v>614</v>
      </c>
      <c r="R11" s="239" t="s">
        <v>618</v>
      </c>
      <c r="S11" s="279" t="n">
        <v>0</v>
      </c>
      <c r="T11" s="279" t="n">
        <f aca="false">Presupuesto!H272</f>
        <v>0</v>
      </c>
      <c r="U11" s="279" t="n">
        <f aca="false">Presupuesto!I272</f>
        <v>0</v>
      </c>
      <c r="V11" s="279" t="n">
        <f aca="false">Presupuesto!J272</f>
        <v>339750</v>
      </c>
      <c r="W11" s="242" t="n">
        <f aca="false">SUM(S11:V11)</f>
        <v>339750</v>
      </c>
    </row>
    <row r="12" s="292" customFormat="true" ht="48" hidden="false" customHeight="false" outlineLevel="0" collapsed="false">
      <c r="A12" s="324"/>
      <c r="B12" s="323"/>
      <c r="C12" s="253" t="s">
        <v>557</v>
      </c>
      <c r="D12" s="325" t="s">
        <v>619</v>
      </c>
      <c r="E12" s="241" t="s">
        <v>559</v>
      </c>
      <c r="F12" s="241" t="s">
        <v>559</v>
      </c>
      <c r="G12" s="241" t="s">
        <v>559</v>
      </c>
      <c r="H12" s="241" t="s">
        <v>559</v>
      </c>
      <c r="I12" s="241" t="s">
        <v>559</v>
      </c>
      <c r="J12" s="241" t="s">
        <v>559</v>
      </c>
      <c r="K12" s="241" t="s">
        <v>559</v>
      </c>
      <c r="L12" s="241" t="s">
        <v>559</v>
      </c>
      <c r="M12" s="241" t="s">
        <v>559</v>
      </c>
      <c r="N12" s="241" t="s">
        <v>559</v>
      </c>
      <c r="O12" s="241" t="s">
        <v>559</v>
      </c>
      <c r="P12" s="241" t="s">
        <v>559</v>
      </c>
      <c r="Q12" s="238" t="s">
        <v>614</v>
      </c>
      <c r="R12" s="239" t="s">
        <v>587</v>
      </c>
      <c r="S12" s="279" t="n">
        <v>0</v>
      </c>
      <c r="T12" s="279" t="n">
        <f aca="false">Presupuesto!H283</f>
        <v>0</v>
      </c>
      <c r="U12" s="279" t="n">
        <f aca="false">Presupuesto!I283</f>
        <v>0</v>
      </c>
      <c r="V12" s="279" t="n">
        <f aca="false">Presupuesto!J283</f>
        <v>125205.28</v>
      </c>
      <c r="W12" s="242" t="n">
        <f aca="false">SUM(S12:V12)</f>
        <v>125205.28</v>
      </c>
    </row>
    <row r="13" s="292" customFormat="true" ht="58.9" hidden="false" customHeight="true" outlineLevel="0" collapsed="false">
      <c r="A13" s="324" t="n">
        <v>4.3</v>
      </c>
      <c r="B13" s="323" t="s">
        <v>620</v>
      </c>
      <c r="C13" s="253" t="s">
        <v>557</v>
      </c>
      <c r="D13" s="323" t="s">
        <v>621</v>
      </c>
      <c r="E13" s="241" t="s">
        <v>559</v>
      </c>
      <c r="F13" s="241" t="s">
        <v>559</v>
      </c>
      <c r="G13" s="241" t="s">
        <v>559</v>
      </c>
      <c r="H13" s="241" t="s">
        <v>559</v>
      </c>
      <c r="I13" s="287"/>
      <c r="J13" s="287"/>
      <c r="K13" s="287"/>
      <c r="L13" s="287"/>
      <c r="M13" s="287"/>
      <c r="N13" s="287"/>
      <c r="O13" s="287"/>
      <c r="P13" s="287"/>
      <c r="Q13" s="238" t="s">
        <v>614</v>
      </c>
      <c r="R13" s="239" t="s">
        <v>587</v>
      </c>
      <c r="S13" s="279" t="n">
        <f aca="false">Presupuesto!G292</f>
        <v>248953</v>
      </c>
      <c r="T13" s="279" t="n">
        <f aca="false">Presupuesto!H292</f>
        <v>0</v>
      </c>
      <c r="U13" s="279" t="n">
        <f aca="false">Presupuesto!I292</f>
        <v>0</v>
      </c>
      <c r="V13" s="279" t="n">
        <f aca="false">Presupuesto!J292</f>
        <v>963483.64</v>
      </c>
      <c r="W13" s="242" t="n">
        <f aca="false">SUM(S13:V13)</f>
        <v>1212436.64</v>
      </c>
    </row>
    <row r="14" s="292" customFormat="true" ht="60" hidden="false" customHeight="false" outlineLevel="0" collapsed="false">
      <c r="A14" s="324"/>
      <c r="B14" s="323"/>
      <c r="C14" s="253"/>
      <c r="D14" s="323" t="s">
        <v>622</v>
      </c>
      <c r="E14" s="241" t="s">
        <v>559</v>
      </c>
      <c r="F14" s="241" t="s">
        <v>559</v>
      </c>
      <c r="G14" s="241" t="s">
        <v>559</v>
      </c>
      <c r="H14" s="241" t="s">
        <v>559</v>
      </c>
      <c r="I14" s="287"/>
      <c r="J14" s="287"/>
      <c r="K14" s="287"/>
      <c r="L14" s="287"/>
      <c r="M14" s="287"/>
      <c r="N14" s="287"/>
      <c r="O14" s="287"/>
      <c r="P14" s="287"/>
      <c r="Q14" s="238" t="s">
        <v>614</v>
      </c>
      <c r="R14" s="239" t="s">
        <v>587</v>
      </c>
      <c r="S14" s="279" t="n">
        <f aca="false">Presupuesto!G352</f>
        <v>180000</v>
      </c>
      <c r="T14" s="279" t="n">
        <f aca="false">Presupuesto!H352</f>
        <v>0</v>
      </c>
      <c r="U14" s="279" t="n">
        <f aca="false">Presupuesto!I352</f>
        <v>0</v>
      </c>
      <c r="V14" s="279" t="n">
        <f aca="false">Presupuesto!J352</f>
        <v>0</v>
      </c>
      <c r="W14" s="242" t="n">
        <f aca="false">SUM(S14:V14)</f>
        <v>180000</v>
      </c>
    </row>
    <row r="15" s="292" customFormat="true" ht="63" hidden="false" customHeight="true" outlineLevel="0" collapsed="false">
      <c r="A15" s="324" t="n">
        <v>4.4</v>
      </c>
      <c r="B15" s="323" t="s">
        <v>623</v>
      </c>
      <c r="C15" s="253" t="s">
        <v>557</v>
      </c>
      <c r="D15" s="323" t="s">
        <v>624</v>
      </c>
      <c r="E15" s="241" t="s">
        <v>559</v>
      </c>
      <c r="F15" s="241" t="s">
        <v>559</v>
      </c>
      <c r="G15" s="241" t="s">
        <v>559</v>
      </c>
      <c r="H15" s="241" t="s">
        <v>559</v>
      </c>
      <c r="I15" s="241" t="s">
        <v>559</v>
      </c>
      <c r="J15" s="241" t="s">
        <v>559</v>
      </c>
      <c r="K15" s="241" t="s">
        <v>559</v>
      </c>
      <c r="L15" s="241" t="s">
        <v>559</v>
      </c>
      <c r="M15" s="241" t="s">
        <v>559</v>
      </c>
      <c r="N15" s="241" t="s">
        <v>559</v>
      </c>
      <c r="O15" s="241" t="s">
        <v>559</v>
      </c>
      <c r="P15" s="241" t="s">
        <v>559</v>
      </c>
      <c r="Q15" s="238" t="s">
        <v>625</v>
      </c>
      <c r="R15" s="239" t="s">
        <v>587</v>
      </c>
      <c r="S15" s="279" t="n">
        <f aca="false">Presupuesto!G357</f>
        <v>62400</v>
      </c>
      <c r="T15" s="279" t="n">
        <f aca="false">Presupuesto!H357</f>
        <v>0</v>
      </c>
      <c r="U15" s="279" t="n">
        <f aca="false">Presupuesto!I357</f>
        <v>0</v>
      </c>
      <c r="V15" s="279" t="n">
        <f aca="false">Presupuesto!J357</f>
        <v>0</v>
      </c>
      <c r="W15" s="242" t="n">
        <f aca="false">SUM(S15:V15)</f>
        <v>62400</v>
      </c>
    </row>
  </sheetData>
  <mergeCells count="18">
    <mergeCell ref="A1:W1"/>
    <mergeCell ref="A2:W2"/>
    <mergeCell ref="A3:W3"/>
    <mergeCell ref="A6:W6"/>
    <mergeCell ref="A7:W7"/>
    <mergeCell ref="A8:A9"/>
    <mergeCell ref="B8:B9"/>
    <mergeCell ref="C8:C9"/>
    <mergeCell ref="D8:D9"/>
    <mergeCell ref="E8:P8"/>
    <mergeCell ref="Q8:Q9"/>
    <mergeCell ref="R8:R9"/>
    <mergeCell ref="S8:W8"/>
    <mergeCell ref="A11:A12"/>
    <mergeCell ref="B11:B12"/>
    <mergeCell ref="A13:A14"/>
    <mergeCell ref="B13:B14"/>
    <mergeCell ref="C1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R8" colorId="64" zoomScale="100" zoomScaleNormal="100" zoomScalePageLayoutView="100" workbookViewId="0">
      <selection pane="topLeft" activeCell="AA12" activeCellId="0" sqref="A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85"/>
    <col collapsed="false" customWidth="true" hidden="false" outlineLevel="0" max="4" min="4" style="0" width="18.41"/>
    <col collapsed="false" customWidth="true" hidden="false" outlineLevel="0" max="5" min="5" style="0" width="2.28"/>
    <col collapsed="false" customWidth="true" hidden="false" outlineLevel="0" max="6" min="6" style="0" width="2.13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1" min="10" style="0" width="2.42"/>
    <col collapsed="false" customWidth="true" hidden="false" outlineLevel="0" max="13" min="12" style="0" width="2.28"/>
    <col collapsed="false" customWidth="true" hidden="false" outlineLevel="0" max="14" min="14" style="0" width="2.42"/>
    <col collapsed="false" customWidth="true" hidden="false" outlineLevel="0" max="16" min="15" style="0" width="2.28"/>
    <col collapsed="false" customWidth="true" hidden="false" outlineLevel="0" max="17" min="17" style="0" width="13.99"/>
    <col collapsed="false" customWidth="true" hidden="false" outlineLevel="0" max="18" min="18" style="0" width="14.28"/>
    <col collapsed="false" customWidth="true" hidden="false" outlineLevel="0" max="19" min="19" style="0" width="14.14"/>
    <col collapsed="false" customWidth="true" hidden="false" outlineLevel="0" max="23" min="20" style="0" width="14.7"/>
  </cols>
  <sheetData>
    <row r="1" s="225" customFormat="true" ht="15.75" hidden="false" customHeight="false" outlineLevel="0" collapsed="false">
      <c r="A1" s="224" t="s">
        <v>53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</row>
    <row r="2" s="225" customFormat="true" ht="15.75" hidden="false" customHeight="false" outlineLevel="0" collapsed="false">
      <c r="A2" s="226" t="s">
        <v>53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</row>
    <row r="3" s="225" customFormat="true" ht="15.75" hidden="false" customHeight="true" outlineLevel="0" collapsed="false">
      <c r="A3" s="227" t="s">
        <v>532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</row>
    <row r="4" s="225" customFormat="true" ht="12.75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12.75" hidden="false" customHeight="false" outlineLevel="0" collapsed="false">
      <c r="A5" s="229" t="s">
        <v>533</v>
      </c>
    </row>
    <row r="6" customFormat="false" ht="12.75" hidden="false" customHeight="true" outlineLevel="0" collapsed="false">
      <c r="A6" s="319" t="s">
        <v>626</v>
      </c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</row>
    <row r="7" customFormat="false" ht="12.75" hidden="false" customHeight="true" outlineLevel="0" collapsed="false">
      <c r="A7" s="265" t="s">
        <v>600</v>
      </c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</row>
    <row r="8" customFormat="false" ht="4.5" hidden="false" customHeight="true" outlineLevel="0" collapsed="false"/>
    <row r="9" s="234" customFormat="true" ht="19.5" hidden="false" customHeight="true" outlineLevel="0" collapsed="false">
      <c r="A9" s="326" t="s">
        <v>536</v>
      </c>
      <c r="B9" s="327" t="s">
        <v>578</v>
      </c>
      <c r="C9" s="328" t="s">
        <v>538</v>
      </c>
      <c r="D9" s="327" t="s">
        <v>539</v>
      </c>
      <c r="E9" s="329" t="s">
        <v>304</v>
      </c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8" t="s">
        <v>540</v>
      </c>
      <c r="R9" s="327" t="s">
        <v>541</v>
      </c>
      <c r="S9" s="330" t="s">
        <v>579</v>
      </c>
      <c r="T9" s="330"/>
      <c r="U9" s="330"/>
      <c r="V9" s="330"/>
      <c r="W9" s="330"/>
    </row>
    <row r="10" s="236" customFormat="true" ht="33" hidden="false" customHeight="true" outlineLevel="0" collapsed="false">
      <c r="A10" s="326"/>
      <c r="B10" s="327"/>
      <c r="C10" s="328"/>
      <c r="D10" s="327"/>
      <c r="E10" s="331" t="s">
        <v>542</v>
      </c>
      <c r="F10" s="332" t="s">
        <v>543</v>
      </c>
      <c r="G10" s="332" t="s">
        <v>544</v>
      </c>
      <c r="H10" s="332" t="s">
        <v>545</v>
      </c>
      <c r="I10" s="332" t="s">
        <v>544</v>
      </c>
      <c r="J10" s="332" t="s">
        <v>546</v>
      </c>
      <c r="K10" s="332" t="s">
        <v>546</v>
      </c>
      <c r="L10" s="332" t="s">
        <v>545</v>
      </c>
      <c r="M10" s="332" t="s">
        <v>547</v>
      </c>
      <c r="N10" s="332" t="s">
        <v>548</v>
      </c>
      <c r="O10" s="332" t="s">
        <v>549</v>
      </c>
      <c r="P10" s="332" t="s">
        <v>550</v>
      </c>
      <c r="Q10" s="328"/>
      <c r="R10" s="327"/>
      <c r="S10" s="268" t="s">
        <v>627</v>
      </c>
      <c r="T10" s="268" t="s">
        <v>628</v>
      </c>
      <c r="U10" s="268" t="s">
        <v>629</v>
      </c>
      <c r="V10" s="294" t="s">
        <v>630</v>
      </c>
      <c r="W10" s="295" t="s">
        <v>555</v>
      </c>
    </row>
    <row r="11" s="280" customFormat="true" ht="86.25" hidden="false" customHeight="true" outlineLevel="0" collapsed="false">
      <c r="A11" s="333" t="n">
        <v>5.1</v>
      </c>
      <c r="B11" s="334" t="s">
        <v>631</v>
      </c>
      <c r="C11" s="335" t="s">
        <v>557</v>
      </c>
      <c r="D11" s="336" t="s">
        <v>632</v>
      </c>
      <c r="E11" s="337"/>
      <c r="F11" s="337" t="s">
        <v>559</v>
      </c>
      <c r="G11" s="337" t="s">
        <v>559</v>
      </c>
      <c r="H11" s="337"/>
      <c r="I11" s="337"/>
      <c r="J11" s="337"/>
      <c r="K11" s="337"/>
      <c r="L11" s="337"/>
      <c r="M11" s="337"/>
      <c r="N11" s="337"/>
      <c r="O11" s="337"/>
      <c r="P11" s="337"/>
      <c r="Q11" s="338" t="s">
        <v>614</v>
      </c>
      <c r="R11" s="339" t="s">
        <v>633</v>
      </c>
      <c r="S11" s="279" t="n">
        <f aca="false">Presupuesto!G363</f>
        <v>21600</v>
      </c>
      <c r="T11" s="279" t="n">
        <f aca="false">Presupuesto!H363</f>
        <v>0</v>
      </c>
      <c r="U11" s="279" t="n">
        <f aca="false">Presupuesto!I363</f>
        <v>0</v>
      </c>
      <c r="V11" s="279" t="n">
        <f aca="false">Presupuesto!J363</f>
        <v>0</v>
      </c>
      <c r="W11" s="340" t="n">
        <f aca="false">SUM(S11:V11)</f>
        <v>21600</v>
      </c>
    </row>
    <row r="12" s="280" customFormat="true" ht="92.25" hidden="false" customHeight="true" outlineLevel="0" collapsed="false">
      <c r="A12" s="333"/>
      <c r="B12" s="334"/>
      <c r="C12" s="312" t="s">
        <v>557</v>
      </c>
      <c r="D12" s="311" t="s">
        <v>634</v>
      </c>
      <c r="E12" s="313"/>
      <c r="F12" s="313" t="s">
        <v>559</v>
      </c>
      <c r="G12" s="313"/>
      <c r="H12" s="313" t="s">
        <v>559</v>
      </c>
      <c r="I12" s="314"/>
      <c r="J12" s="314" t="s">
        <v>559</v>
      </c>
      <c r="K12" s="314"/>
      <c r="L12" s="314" t="s">
        <v>559</v>
      </c>
      <c r="M12" s="314"/>
      <c r="N12" s="314" t="s">
        <v>559</v>
      </c>
      <c r="O12" s="314"/>
      <c r="P12" s="314" t="s">
        <v>559</v>
      </c>
      <c r="Q12" s="315" t="s">
        <v>614</v>
      </c>
      <c r="R12" s="316" t="s">
        <v>635</v>
      </c>
      <c r="S12" s="317" t="n">
        <f aca="false">Presupuesto!G367</f>
        <v>50165</v>
      </c>
      <c r="T12" s="317" t="n">
        <f aca="false">Presupuesto!H367</f>
        <v>0</v>
      </c>
      <c r="U12" s="317" t="n">
        <f aca="false">Presupuesto!I367</f>
        <v>0</v>
      </c>
      <c r="V12" s="317" t="n">
        <f aca="false">Presupuesto!J367</f>
        <v>24000</v>
      </c>
      <c r="W12" s="341" t="n">
        <f aca="false">SUM(S12:V12)</f>
        <v>74165</v>
      </c>
    </row>
    <row r="13" s="292" customFormat="true" ht="12.75" hidden="false" customHeight="false" outlineLevel="0" collapsed="false"/>
    <row r="14" s="292" customFormat="true" ht="12.75" hidden="false" customHeight="false" outlineLevel="0" collapsed="false"/>
    <row r="15" s="292" customFormat="true" ht="12.75" hidden="false" customHeight="false" outlineLevel="0" collapsed="false"/>
    <row r="16" s="292" customFormat="true" ht="12.75" hidden="false" customHeight="false" outlineLevel="0" collapsed="false"/>
    <row r="17" s="292" customFormat="true" ht="12.75" hidden="false" customHeight="false" outlineLevel="0" collapsed="false"/>
    <row r="18" s="292" customFormat="true" ht="12.75" hidden="false" customHeight="false" outlineLevel="0" collapsed="false"/>
  </sheetData>
  <mergeCells count="15">
    <mergeCell ref="A1:W1"/>
    <mergeCell ref="A2:W2"/>
    <mergeCell ref="A3:W3"/>
    <mergeCell ref="A6:W6"/>
    <mergeCell ref="A7:W7"/>
    <mergeCell ref="A9:A10"/>
    <mergeCell ref="B9:B10"/>
    <mergeCell ref="C9:C10"/>
    <mergeCell ref="D9:D10"/>
    <mergeCell ref="E9:P9"/>
    <mergeCell ref="Q9:Q10"/>
    <mergeCell ref="R9:R10"/>
    <mergeCell ref="S9:W9"/>
    <mergeCell ref="A11:A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W26" activeCellId="0" sqref="W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99"/>
    <col collapsed="false" customWidth="true" hidden="false" outlineLevel="0" max="4" min="4" style="0" width="19.85"/>
    <col collapsed="false" customWidth="true" hidden="false" outlineLevel="0" max="5" min="5" style="0" width="2.28"/>
    <col collapsed="false" customWidth="true" hidden="false" outlineLevel="0" max="6" min="6" style="0" width="2.13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1" min="10" style="0" width="2.42"/>
    <col collapsed="false" customWidth="true" hidden="false" outlineLevel="0" max="13" min="12" style="0" width="2.28"/>
    <col collapsed="false" customWidth="true" hidden="false" outlineLevel="0" max="14" min="14" style="0" width="2.42"/>
    <col collapsed="false" customWidth="true" hidden="false" outlineLevel="0" max="16" min="15" style="0" width="2.28"/>
    <col collapsed="false" customWidth="true" hidden="false" outlineLevel="0" max="17" min="17" style="0" width="13.99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2" min="20" style="342" width="15.28"/>
    <col collapsed="false" customWidth="true" hidden="false" outlineLevel="0" max="23" min="23" style="342" width="18.7"/>
  </cols>
  <sheetData>
    <row r="1" s="225" customFormat="true" ht="15.75" hidden="false" customHeight="false" outlineLevel="0" collapsed="false">
      <c r="A1" s="224" t="s">
        <v>53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</row>
    <row r="2" s="225" customFormat="true" ht="15.75" hidden="false" customHeight="false" outlineLevel="0" collapsed="false">
      <c r="A2" s="226" t="s">
        <v>53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</row>
    <row r="3" s="225" customFormat="true" ht="15.75" hidden="false" customHeight="true" outlineLevel="0" collapsed="false">
      <c r="A3" s="227" t="s">
        <v>532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</row>
    <row r="4" s="225" customFormat="true" ht="12.75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customFormat="false" ht="12.75" hidden="false" customHeight="false" outlineLevel="0" collapsed="false">
      <c r="A5" s="229" t="s">
        <v>533</v>
      </c>
    </row>
    <row r="6" customFormat="false" ht="12.75" hidden="false" customHeight="true" outlineLevel="0" collapsed="false">
      <c r="A6" s="265" t="s">
        <v>636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</row>
    <row r="7" customFormat="false" ht="12.75" hidden="false" customHeight="true" outlineLevel="0" collapsed="false">
      <c r="A7" s="265" t="s">
        <v>637</v>
      </c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</row>
    <row r="8" customFormat="false" ht="3.75" hidden="false" customHeight="true" outlineLevel="0" collapsed="false"/>
    <row r="9" s="234" customFormat="true" ht="19.5" hidden="false" customHeight="true" outlineLevel="0" collapsed="false">
      <c r="A9" s="268" t="s">
        <v>536</v>
      </c>
      <c r="B9" s="269" t="s">
        <v>578</v>
      </c>
      <c r="C9" s="269" t="s">
        <v>538</v>
      </c>
      <c r="D9" s="269" t="s">
        <v>539</v>
      </c>
      <c r="E9" s="270" t="s">
        <v>304</v>
      </c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69" t="s">
        <v>540</v>
      </c>
      <c r="R9" s="269" t="s">
        <v>541</v>
      </c>
      <c r="S9" s="293" t="s">
        <v>579</v>
      </c>
      <c r="T9" s="293"/>
      <c r="U9" s="293"/>
      <c r="V9" s="293"/>
      <c r="W9" s="293"/>
    </row>
    <row r="10" s="236" customFormat="true" ht="51" hidden="false" customHeight="true" outlineLevel="0" collapsed="false">
      <c r="A10" s="268"/>
      <c r="B10" s="269"/>
      <c r="C10" s="269"/>
      <c r="D10" s="269"/>
      <c r="E10" s="273" t="s">
        <v>542</v>
      </c>
      <c r="F10" s="273" t="s">
        <v>543</v>
      </c>
      <c r="G10" s="273" t="s">
        <v>544</v>
      </c>
      <c r="H10" s="273" t="s">
        <v>545</v>
      </c>
      <c r="I10" s="273" t="s">
        <v>544</v>
      </c>
      <c r="J10" s="273" t="s">
        <v>546</v>
      </c>
      <c r="K10" s="273" t="s">
        <v>546</v>
      </c>
      <c r="L10" s="273" t="s">
        <v>545</v>
      </c>
      <c r="M10" s="273" t="s">
        <v>547</v>
      </c>
      <c r="N10" s="273" t="s">
        <v>548</v>
      </c>
      <c r="O10" s="273" t="s">
        <v>549</v>
      </c>
      <c r="P10" s="273" t="s">
        <v>550</v>
      </c>
      <c r="Q10" s="269"/>
      <c r="R10" s="269"/>
      <c r="S10" s="268" t="s">
        <v>638</v>
      </c>
      <c r="T10" s="268" t="s">
        <v>639</v>
      </c>
      <c r="U10" s="268" t="s">
        <v>640</v>
      </c>
      <c r="V10" s="294" t="s">
        <v>641</v>
      </c>
      <c r="W10" s="295" t="s">
        <v>555</v>
      </c>
    </row>
    <row r="11" s="280" customFormat="true" ht="66" hidden="false" customHeight="true" outlineLevel="0" collapsed="false">
      <c r="A11" s="343" t="n">
        <v>6.1</v>
      </c>
      <c r="B11" s="282" t="s">
        <v>642</v>
      </c>
      <c r="C11" s="335" t="s">
        <v>557</v>
      </c>
      <c r="D11" s="344" t="s">
        <v>643</v>
      </c>
      <c r="E11" s="337" t="s">
        <v>559</v>
      </c>
      <c r="F11" s="337" t="s">
        <v>559</v>
      </c>
      <c r="G11" s="337" t="s">
        <v>559</v>
      </c>
      <c r="H11" s="337" t="s">
        <v>559</v>
      </c>
      <c r="I11" s="337" t="s">
        <v>559</v>
      </c>
      <c r="J11" s="337" t="s">
        <v>559</v>
      </c>
      <c r="K11" s="337" t="s">
        <v>559</v>
      </c>
      <c r="L11" s="337" t="s">
        <v>559</v>
      </c>
      <c r="M11" s="337" t="s">
        <v>559</v>
      </c>
      <c r="N11" s="337" t="s">
        <v>559</v>
      </c>
      <c r="O11" s="337" t="s">
        <v>559</v>
      </c>
      <c r="P11" s="337" t="s">
        <v>559</v>
      </c>
      <c r="Q11" s="338" t="s">
        <v>644</v>
      </c>
      <c r="R11" s="339" t="s">
        <v>645</v>
      </c>
      <c r="S11" s="345" t="n">
        <f aca="false">Presupuesto!G381</f>
        <v>507070.8</v>
      </c>
      <c r="T11" s="345" t="n">
        <f aca="false">Presupuesto!H381</f>
        <v>0</v>
      </c>
      <c r="U11" s="345" t="n">
        <f aca="false">Presupuesto!I381</f>
        <v>0</v>
      </c>
      <c r="V11" s="345" t="n">
        <f aca="false">Presupuesto!J381</f>
        <v>0</v>
      </c>
      <c r="W11" s="340" t="n">
        <f aca="false">SUM(S11:V11)</f>
        <v>507070.8</v>
      </c>
    </row>
    <row r="12" s="280" customFormat="true" ht="82.5" hidden="false" customHeight="true" outlineLevel="0" collapsed="false">
      <c r="A12" s="309"/>
      <c r="B12" s="346"/>
      <c r="C12" s="283" t="s">
        <v>557</v>
      </c>
      <c r="D12" s="284" t="s">
        <v>646</v>
      </c>
      <c r="E12" s="278" t="s">
        <v>559</v>
      </c>
      <c r="F12" s="278" t="s">
        <v>559</v>
      </c>
      <c r="G12" s="278" t="s">
        <v>559</v>
      </c>
      <c r="H12" s="278" t="s">
        <v>559</v>
      </c>
      <c r="I12" s="285" t="s">
        <v>559</v>
      </c>
      <c r="J12" s="285" t="s">
        <v>559</v>
      </c>
      <c r="K12" s="285" t="s">
        <v>559</v>
      </c>
      <c r="L12" s="285" t="s">
        <v>559</v>
      </c>
      <c r="M12" s="285" t="s">
        <v>559</v>
      </c>
      <c r="N12" s="285" t="s">
        <v>559</v>
      </c>
      <c r="O12" s="285" t="s">
        <v>559</v>
      </c>
      <c r="P12" s="285" t="s">
        <v>559</v>
      </c>
      <c r="Q12" s="238" t="s">
        <v>644</v>
      </c>
      <c r="R12" s="239" t="s">
        <v>645</v>
      </c>
      <c r="S12" s="242" t="n">
        <f aca="false">Presupuesto!G406</f>
        <v>21489.654</v>
      </c>
      <c r="T12" s="242" t="n">
        <f aca="false">Presupuesto!H406</f>
        <v>0</v>
      </c>
      <c r="U12" s="242" t="n">
        <f aca="false">Presupuesto!I406</f>
        <v>0</v>
      </c>
      <c r="V12" s="242" t="n">
        <f aca="false">Presupuesto!J406</f>
        <v>0</v>
      </c>
      <c r="W12" s="340" t="n">
        <f aca="false">SUM(S12:V12)</f>
        <v>21489.654</v>
      </c>
    </row>
    <row r="13" customFormat="false" ht="96" hidden="false" customHeight="true" outlineLevel="0" collapsed="false">
      <c r="A13" s="347"/>
      <c r="B13" s="288"/>
      <c r="C13" s="283" t="s">
        <v>557</v>
      </c>
      <c r="D13" s="284" t="s">
        <v>647</v>
      </c>
      <c r="E13" s="278" t="s">
        <v>559</v>
      </c>
      <c r="F13" s="278" t="s">
        <v>559</v>
      </c>
      <c r="G13" s="278" t="s">
        <v>559</v>
      </c>
      <c r="H13" s="278" t="s">
        <v>559</v>
      </c>
      <c r="I13" s="285" t="s">
        <v>559</v>
      </c>
      <c r="J13" s="285" t="s">
        <v>559</v>
      </c>
      <c r="K13" s="285" t="s">
        <v>559</v>
      </c>
      <c r="L13" s="285" t="s">
        <v>559</v>
      </c>
      <c r="M13" s="285" t="s">
        <v>559</v>
      </c>
      <c r="N13" s="285" t="s">
        <v>559</v>
      </c>
      <c r="O13" s="285" t="s">
        <v>559</v>
      </c>
      <c r="P13" s="285" t="s">
        <v>559</v>
      </c>
      <c r="Q13" s="238" t="s">
        <v>644</v>
      </c>
      <c r="R13" s="239" t="s">
        <v>645</v>
      </c>
      <c r="S13" s="242" t="n">
        <f aca="false">Presupuesto!G428</f>
        <v>36911</v>
      </c>
      <c r="T13" s="242" t="n">
        <f aca="false">Presupuesto!H428</f>
        <v>0</v>
      </c>
      <c r="U13" s="242" t="n">
        <f aca="false">Presupuesto!I428</f>
        <v>0</v>
      </c>
      <c r="V13" s="242" t="n">
        <f aca="false">Presupuesto!J428</f>
        <v>20000</v>
      </c>
      <c r="W13" s="340" t="n">
        <f aca="false">SUM(S13:V13)</f>
        <v>56911</v>
      </c>
    </row>
    <row r="14" s="289" customFormat="true" ht="107.25" hidden="false" customHeight="true" outlineLevel="0" collapsed="false">
      <c r="A14" s="307"/>
      <c r="B14" s="308"/>
      <c r="C14" s="283" t="s">
        <v>557</v>
      </c>
      <c r="D14" s="284" t="s">
        <v>648</v>
      </c>
      <c r="E14" s="278" t="s">
        <v>559</v>
      </c>
      <c r="F14" s="278" t="s">
        <v>559</v>
      </c>
      <c r="G14" s="278" t="s">
        <v>559</v>
      </c>
      <c r="H14" s="278" t="s">
        <v>559</v>
      </c>
      <c r="I14" s="285" t="s">
        <v>559</v>
      </c>
      <c r="J14" s="285" t="s">
        <v>559</v>
      </c>
      <c r="K14" s="285" t="s">
        <v>559</v>
      </c>
      <c r="L14" s="285" t="s">
        <v>559</v>
      </c>
      <c r="M14" s="285" t="s">
        <v>559</v>
      </c>
      <c r="N14" s="285" t="s">
        <v>559</v>
      </c>
      <c r="O14" s="285" t="s">
        <v>559</v>
      </c>
      <c r="P14" s="285" t="s">
        <v>559</v>
      </c>
      <c r="Q14" s="238" t="s">
        <v>644</v>
      </c>
      <c r="R14" s="239" t="s">
        <v>645</v>
      </c>
      <c r="S14" s="242" t="n">
        <f aca="false">Presupuesto!G446</f>
        <v>12400</v>
      </c>
      <c r="T14" s="242" t="n">
        <f aca="false">Presupuesto!H446</f>
        <v>0</v>
      </c>
      <c r="U14" s="242" t="n">
        <f aca="false">Presupuesto!I446</f>
        <v>0</v>
      </c>
      <c r="V14" s="242" t="n">
        <f aca="false">Presupuesto!J446</f>
        <v>0</v>
      </c>
      <c r="W14" s="340" t="n">
        <f aca="false">SUM(S14:V14)</f>
        <v>12400</v>
      </c>
    </row>
    <row r="15" customFormat="false" ht="89.25" hidden="false" customHeight="false" outlineLevel="0" collapsed="false">
      <c r="A15" s="307"/>
      <c r="B15" s="308"/>
      <c r="C15" s="283" t="s">
        <v>557</v>
      </c>
      <c r="D15" s="348" t="s">
        <v>649</v>
      </c>
      <c r="E15" s="278" t="s">
        <v>559</v>
      </c>
      <c r="F15" s="278" t="s">
        <v>559</v>
      </c>
      <c r="G15" s="278" t="s">
        <v>559</v>
      </c>
      <c r="H15" s="278" t="s">
        <v>559</v>
      </c>
      <c r="I15" s="285" t="s">
        <v>559</v>
      </c>
      <c r="J15" s="285" t="s">
        <v>559</v>
      </c>
      <c r="K15" s="285" t="s">
        <v>559</v>
      </c>
      <c r="L15" s="285" t="s">
        <v>559</v>
      </c>
      <c r="M15" s="285" t="s">
        <v>559</v>
      </c>
      <c r="N15" s="285" t="s">
        <v>559</v>
      </c>
      <c r="O15" s="285" t="s">
        <v>559</v>
      </c>
      <c r="P15" s="285" t="s">
        <v>559</v>
      </c>
      <c r="Q15" s="238" t="s">
        <v>644</v>
      </c>
      <c r="R15" s="239" t="s">
        <v>645</v>
      </c>
      <c r="S15" s="242" t="n">
        <f aca="false">Presupuesto!G448</f>
        <v>93500</v>
      </c>
      <c r="T15" s="242" t="n">
        <f aca="false">Presupuesto!H448</f>
        <v>0</v>
      </c>
      <c r="U15" s="242" t="n">
        <f aca="false">Presupuesto!I448</f>
        <v>0</v>
      </c>
      <c r="V15" s="242" t="n">
        <f aca="false">Presupuesto!J448</f>
        <v>0</v>
      </c>
      <c r="W15" s="340" t="n">
        <f aca="false">SUM(S15:V15)</f>
        <v>93500</v>
      </c>
    </row>
    <row r="16" customFormat="false" ht="72.75" hidden="false" customHeight="true" outlineLevel="0" collapsed="false">
      <c r="A16" s="307"/>
      <c r="B16" s="308"/>
      <c r="C16" s="283" t="s">
        <v>557</v>
      </c>
      <c r="D16" s="348" t="s">
        <v>650</v>
      </c>
      <c r="E16" s="278" t="s">
        <v>559</v>
      </c>
      <c r="F16" s="278" t="s">
        <v>559</v>
      </c>
      <c r="G16" s="278" t="s">
        <v>559</v>
      </c>
      <c r="H16" s="278" t="s">
        <v>559</v>
      </c>
      <c r="I16" s="285" t="s">
        <v>559</v>
      </c>
      <c r="J16" s="285" t="s">
        <v>559</v>
      </c>
      <c r="K16" s="285" t="s">
        <v>559</v>
      </c>
      <c r="L16" s="285" t="s">
        <v>559</v>
      </c>
      <c r="M16" s="285" t="s">
        <v>559</v>
      </c>
      <c r="N16" s="285" t="s">
        <v>559</v>
      </c>
      <c r="O16" s="285" t="s">
        <v>559</v>
      </c>
      <c r="P16" s="285" t="s">
        <v>559</v>
      </c>
      <c r="Q16" s="238" t="s">
        <v>644</v>
      </c>
      <c r="R16" s="239" t="s">
        <v>645</v>
      </c>
      <c r="S16" s="242" t="n">
        <f aca="false">Presupuesto!G450</f>
        <v>10186.4</v>
      </c>
      <c r="T16" s="242" t="n">
        <f aca="false">Presupuesto!H450</f>
        <v>0</v>
      </c>
      <c r="U16" s="242" t="n">
        <f aca="false">Presupuesto!I450</f>
        <v>0</v>
      </c>
      <c r="V16" s="242" t="n">
        <f aca="false">Presupuesto!J450</f>
        <v>0</v>
      </c>
      <c r="W16" s="340" t="n">
        <f aca="false">SUM(S16:V16)</f>
        <v>10186.4</v>
      </c>
    </row>
    <row r="17" s="292" customFormat="true" ht="64.5" hidden="false" customHeight="true" outlineLevel="0" collapsed="false">
      <c r="A17" s="349"/>
      <c r="B17" s="288"/>
      <c r="C17" s="283" t="s">
        <v>557</v>
      </c>
      <c r="D17" s="246" t="s">
        <v>651</v>
      </c>
      <c r="E17" s="278" t="s">
        <v>559</v>
      </c>
      <c r="F17" s="278" t="s">
        <v>559</v>
      </c>
      <c r="G17" s="278" t="s">
        <v>559</v>
      </c>
      <c r="H17" s="278" t="s">
        <v>559</v>
      </c>
      <c r="I17" s="285" t="s">
        <v>559</v>
      </c>
      <c r="J17" s="285" t="s">
        <v>559</v>
      </c>
      <c r="K17" s="285" t="s">
        <v>559</v>
      </c>
      <c r="L17" s="285" t="s">
        <v>559</v>
      </c>
      <c r="M17" s="285" t="s">
        <v>559</v>
      </c>
      <c r="N17" s="285" t="s">
        <v>559</v>
      </c>
      <c r="O17" s="285" t="s">
        <v>559</v>
      </c>
      <c r="P17" s="285" t="s">
        <v>559</v>
      </c>
      <c r="Q17" s="238" t="s">
        <v>652</v>
      </c>
      <c r="R17" s="239" t="s">
        <v>645</v>
      </c>
      <c r="S17" s="242" t="n">
        <f aca="false">Presupuesto!G464</f>
        <v>10133</v>
      </c>
      <c r="T17" s="242" t="n">
        <f aca="false">Presupuesto!H464</f>
        <v>0</v>
      </c>
      <c r="U17" s="242" t="n">
        <f aca="false">Presupuesto!I464</f>
        <v>0</v>
      </c>
      <c r="V17" s="242" t="n">
        <f aca="false">Presupuesto!J464</f>
        <v>0</v>
      </c>
      <c r="W17" s="340" t="n">
        <f aca="false">SUM(S17:V17)</f>
        <v>10133</v>
      </c>
    </row>
    <row r="18" s="292" customFormat="true" ht="70.9" hidden="false" customHeight="true" outlineLevel="0" collapsed="false">
      <c r="A18" s="349"/>
      <c r="B18" s="288"/>
      <c r="C18" s="283" t="s">
        <v>557</v>
      </c>
      <c r="D18" s="246" t="s">
        <v>653</v>
      </c>
      <c r="E18" s="278" t="s">
        <v>559</v>
      </c>
      <c r="F18" s="278" t="s">
        <v>559</v>
      </c>
      <c r="G18" s="278" t="s">
        <v>559</v>
      </c>
      <c r="H18" s="278" t="s">
        <v>559</v>
      </c>
      <c r="I18" s="285" t="s">
        <v>559</v>
      </c>
      <c r="J18" s="285" t="s">
        <v>559</v>
      </c>
      <c r="K18" s="285" t="s">
        <v>559</v>
      </c>
      <c r="L18" s="285" t="s">
        <v>559</v>
      </c>
      <c r="M18" s="285" t="s">
        <v>559</v>
      </c>
      <c r="N18" s="285" t="s">
        <v>559</v>
      </c>
      <c r="O18" s="285" t="s">
        <v>559</v>
      </c>
      <c r="P18" s="285" t="s">
        <v>559</v>
      </c>
      <c r="Q18" s="238" t="s">
        <v>652</v>
      </c>
      <c r="R18" s="239" t="s">
        <v>645</v>
      </c>
      <c r="S18" s="242" t="n">
        <f aca="false">Presupuesto!G496</f>
        <v>47715</v>
      </c>
      <c r="T18" s="242" t="n">
        <f aca="false">Presupuesto!H496</f>
        <v>0</v>
      </c>
      <c r="U18" s="242" t="n">
        <f aca="false">Presupuesto!I496</f>
        <v>0</v>
      </c>
      <c r="V18" s="242" t="n">
        <f aca="false">Presupuesto!J496</f>
        <v>0</v>
      </c>
      <c r="W18" s="340" t="n">
        <f aca="false">SUM(S18:V18)</f>
        <v>47715</v>
      </c>
    </row>
    <row r="19" s="260" customFormat="true" ht="81" hidden="false" customHeight="true" outlineLevel="0" collapsed="false">
      <c r="A19" s="350"/>
      <c r="B19" s="254"/>
      <c r="C19" s="324"/>
      <c r="D19" s="246" t="s">
        <v>654</v>
      </c>
      <c r="E19" s="278" t="s">
        <v>559</v>
      </c>
      <c r="F19" s="278" t="s">
        <v>559</v>
      </c>
      <c r="G19" s="278" t="s">
        <v>559</v>
      </c>
      <c r="H19" s="278" t="s">
        <v>559</v>
      </c>
      <c r="I19" s="351" t="s">
        <v>559</v>
      </c>
      <c r="J19" s="351" t="s">
        <v>559</v>
      </c>
      <c r="K19" s="351" t="s">
        <v>559</v>
      </c>
      <c r="L19" s="351" t="s">
        <v>559</v>
      </c>
      <c r="M19" s="351" t="s">
        <v>559</v>
      </c>
      <c r="N19" s="351" t="s">
        <v>559</v>
      </c>
      <c r="O19" s="351" t="s">
        <v>559</v>
      </c>
      <c r="P19" s="351" t="s">
        <v>559</v>
      </c>
      <c r="Q19" s="237" t="s">
        <v>655</v>
      </c>
      <c r="R19" s="239" t="s">
        <v>645</v>
      </c>
      <c r="S19" s="242" t="n">
        <f aca="false">Presupuesto!G513</f>
        <v>0</v>
      </c>
      <c r="T19" s="242" t="n">
        <f aca="false">Presupuesto!H513</f>
        <v>9000</v>
      </c>
      <c r="U19" s="242" t="n">
        <f aca="false">Presupuesto!I513</f>
        <v>0</v>
      </c>
      <c r="V19" s="242" t="n">
        <f aca="false">Presupuesto!J513</f>
        <v>104058</v>
      </c>
      <c r="W19" s="340" t="n">
        <f aca="false">SUM(S19:V19)</f>
        <v>113058</v>
      </c>
    </row>
    <row r="20" s="260" customFormat="true" ht="64.5" hidden="false" customHeight="true" outlineLevel="0" collapsed="false">
      <c r="A20" s="350"/>
      <c r="B20" s="254"/>
      <c r="C20" s="324"/>
      <c r="D20" s="246" t="s">
        <v>656</v>
      </c>
      <c r="E20" s="278" t="s">
        <v>559</v>
      </c>
      <c r="F20" s="278" t="s">
        <v>559</v>
      </c>
      <c r="G20" s="278" t="s">
        <v>559</v>
      </c>
      <c r="H20" s="278" t="s">
        <v>559</v>
      </c>
      <c r="I20" s="351" t="s">
        <v>559</v>
      </c>
      <c r="J20" s="351" t="s">
        <v>559</v>
      </c>
      <c r="K20" s="351" t="s">
        <v>559</v>
      </c>
      <c r="L20" s="351" t="s">
        <v>559</v>
      </c>
      <c r="M20" s="351" t="s">
        <v>559</v>
      </c>
      <c r="N20" s="351" t="s">
        <v>559</v>
      </c>
      <c r="O20" s="351" t="s">
        <v>559</v>
      </c>
      <c r="P20" s="351" t="s">
        <v>559</v>
      </c>
      <c r="Q20" s="237" t="s">
        <v>655</v>
      </c>
      <c r="R20" s="239" t="s">
        <v>645</v>
      </c>
      <c r="S20" s="242" t="n">
        <f aca="false">Presupuesto!G519</f>
        <v>0</v>
      </c>
      <c r="T20" s="242" t="n">
        <f aca="false">Presupuesto!H519</f>
        <v>9029.41176470588</v>
      </c>
      <c r="U20" s="242" t="n">
        <f aca="false">Presupuesto!I519</f>
        <v>0</v>
      </c>
      <c r="V20" s="242" t="n">
        <f aca="false">Presupuesto!J519</f>
        <v>0</v>
      </c>
      <c r="W20" s="340" t="n">
        <f aca="false">SUM(S20:V20)</f>
        <v>9029.41176470588</v>
      </c>
    </row>
    <row r="21" s="292" customFormat="true" ht="66.75" hidden="false" customHeight="true" outlineLevel="0" collapsed="false">
      <c r="A21" s="349"/>
      <c r="B21" s="288"/>
      <c r="C21" s="283" t="s">
        <v>557</v>
      </c>
      <c r="D21" s="246" t="s">
        <v>657</v>
      </c>
      <c r="E21" s="278" t="s">
        <v>559</v>
      </c>
      <c r="F21" s="278" t="s">
        <v>559</v>
      </c>
      <c r="G21" s="278" t="s">
        <v>559</v>
      </c>
      <c r="H21" s="278" t="s">
        <v>559</v>
      </c>
      <c r="I21" s="285" t="s">
        <v>559</v>
      </c>
      <c r="J21" s="285" t="s">
        <v>559</v>
      </c>
      <c r="K21" s="285" t="s">
        <v>559</v>
      </c>
      <c r="L21" s="285" t="s">
        <v>559</v>
      </c>
      <c r="M21" s="285" t="s">
        <v>559</v>
      </c>
      <c r="N21" s="285" t="s">
        <v>559</v>
      </c>
      <c r="O21" s="285" t="s">
        <v>559</v>
      </c>
      <c r="P21" s="285" t="s">
        <v>559</v>
      </c>
      <c r="Q21" s="238" t="s">
        <v>644</v>
      </c>
      <c r="R21" s="239" t="s">
        <v>645</v>
      </c>
      <c r="S21" s="242" t="n">
        <f aca="false">Presupuesto!G523</f>
        <v>1150</v>
      </c>
      <c r="T21" s="242" t="n">
        <f aca="false">Presupuesto!H523</f>
        <v>0</v>
      </c>
      <c r="U21" s="242" t="n">
        <f aca="false">Presupuesto!I523</f>
        <v>0</v>
      </c>
      <c r="V21" s="242" t="n">
        <f aca="false">Presupuesto!J523</f>
        <v>0</v>
      </c>
      <c r="W21" s="340" t="n">
        <f aca="false">SUM(S21:V21)</f>
        <v>1150</v>
      </c>
    </row>
    <row r="22" s="292" customFormat="true" ht="40.5" hidden="false" customHeight="true" outlineLevel="0" collapsed="false">
      <c r="A22" s="349"/>
      <c r="B22" s="288"/>
      <c r="C22" s="283" t="s">
        <v>557</v>
      </c>
      <c r="D22" s="246" t="s">
        <v>658</v>
      </c>
      <c r="E22" s="278" t="s">
        <v>559</v>
      </c>
      <c r="F22" s="278" t="s">
        <v>559</v>
      </c>
      <c r="G22" s="278" t="s">
        <v>559</v>
      </c>
      <c r="H22" s="278" t="s">
        <v>559</v>
      </c>
      <c r="I22" s="285" t="s">
        <v>559</v>
      </c>
      <c r="J22" s="285" t="s">
        <v>559</v>
      </c>
      <c r="K22" s="285" t="s">
        <v>559</v>
      </c>
      <c r="L22" s="285" t="s">
        <v>559</v>
      </c>
      <c r="M22" s="285" t="s">
        <v>559</v>
      </c>
      <c r="N22" s="285" t="s">
        <v>559</v>
      </c>
      <c r="O22" s="285" t="s">
        <v>559</v>
      </c>
      <c r="P22" s="285" t="s">
        <v>559</v>
      </c>
      <c r="Q22" s="238" t="s">
        <v>644</v>
      </c>
      <c r="R22" s="239" t="s">
        <v>645</v>
      </c>
      <c r="S22" s="242" t="n">
        <f aca="false">Presupuesto!G526</f>
        <v>5432</v>
      </c>
      <c r="T22" s="242" t="n">
        <f aca="false">Presupuesto!H526</f>
        <v>0</v>
      </c>
      <c r="U22" s="242" t="n">
        <f aca="false">Presupuesto!I526</f>
        <v>0</v>
      </c>
      <c r="V22" s="242" t="n">
        <f aca="false">Presupuesto!J526</f>
        <v>0</v>
      </c>
      <c r="W22" s="340" t="n">
        <f aca="false">SUM(S22:V22)</f>
        <v>5432</v>
      </c>
    </row>
    <row r="23" s="292" customFormat="true" ht="70.5" hidden="false" customHeight="true" outlineLevel="0" collapsed="false">
      <c r="A23" s="349"/>
      <c r="B23" s="288"/>
      <c r="C23" s="283" t="s">
        <v>557</v>
      </c>
      <c r="D23" s="246" t="s">
        <v>659</v>
      </c>
      <c r="E23" s="278" t="s">
        <v>559</v>
      </c>
      <c r="F23" s="278" t="s">
        <v>559</v>
      </c>
      <c r="G23" s="278" t="s">
        <v>559</v>
      </c>
      <c r="H23" s="278" t="s">
        <v>559</v>
      </c>
      <c r="I23" s="285" t="s">
        <v>559</v>
      </c>
      <c r="J23" s="285" t="s">
        <v>559</v>
      </c>
      <c r="K23" s="285" t="s">
        <v>559</v>
      </c>
      <c r="L23" s="285" t="s">
        <v>559</v>
      </c>
      <c r="M23" s="285" t="s">
        <v>559</v>
      </c>
      <c r="N23" s="285" t="s">
        <v>559</v>
      </c>
      <c r="O23" s="285" t="s">
        <v>559</v>
      </c>
      <c r="P23" s="285" t="s">
        <v>559</v>
      </c>
      <c r="Q23" s="238" t="s">
        <v>614</v>
      </c>
      <c r="R23" s="239" t="s">
        <v>660</v>
      </c>
      <c r="S23" s="242" t="n">
        <f aca="false">Presupuesto!G541</f>
        <v>2787400</v>
      </c>
      <c r="T23" s="242" t="n">
        <f aca="false">Presupuesto!H541</f>
        <v>0</v>
      </c>
      <c r="U23" s="242" t="n">
        <f aca="false">Presupuesto!I541</f>
        <v>0</v>
      </c>
      <c r="V23" s="242" t="n">
        <f aca="false">Presupuesto!J541</f>
        <v>0</v>
      </c>
      <c r="W23" s="340" t="n">
        <f aca="false">SUM(S23:V23)</f>
        <v>2787400</v>
      </c>
    </row>
    <row r="24" s="292" customFormat="true" ht="63.75" hidden="false" customHeight="false" outlineLevel="0" collapsed="false">
      <c r="A24" s="349"/>
      <c r="B24" s="288"/>
      <c r="C24" s="283" t="s">
        <v>557</v>
      </c>
      <c r="D24" s="246" t="s">
        <v>661</v>
      </c>
      <c r="E24" s="278" t="s">
        <v>559</v>
      </c>
      <c r="F24" s="278" t="s">
        <v>559</v>
      </c>
      <c r="G24" s="278" t="s">
        <v>559</v>
      </c>
      <c r="H24" s="278" t="s">
        <v>559</v>
      </c>
      <c r="I24" s="285" t="s">
        <v>559</v>
      </c>
      <c r="J24" s="285" t="s">
        <v>559</v>
      </c>
      <c r="K24" s="285" t="s">
        <v>559</v>
      </c>
      <c r="L24" s="285" t="s">
        <v>559</v>
      </c>
      <c r="M24" s="285" t="s">
        <v>559</v>
      </c>
      <c r="N24" s="285" t="s">
        <v>559</v>
      </c>
      <c r="O24" s="285" t="s">
        <v>559</v>
      </c>
      <c r="P24" s="285" t="s">
        <v>559</v>
      </c>
      <c r="Q24" s="238" t="s">
        <v>614</v>
      </c>
      <c r="R24" s="239" t="s">
        <v>662</v>
      </c>
      <c r="S24" s="242" t="n">
        <f aca="false">Presupuesto!G583</f>
        <v>144452</v>
      </c>
      <c r="T24" s="242" t="n">
        <f aca="false">Presupuesto!H583</f>
        <v>0</v>
      </c>
      <c r="U24" s="242" t="n">
        <f aca="false">Presupuesto!I583</f>
        <v>0</v>
      </c>
      <c r="V24" s="242" t="n">
        <f aca="false">Presupuesto!J583</f>
        <v>0</v>
      </c>
      <c r="W24" s="340" t="n">
        <f aca="false">SUM(S24:V24)</f>
        <v>144452</v>
      </c>
    </row>
    <row r="25" s="292" customFormat="true" ht="64.5" hidden="false" customHeight="false" outlineLevel="0" collapsed="false">
      <c r="A25" s="352"/>
      <c r="B25" s="353"/>
      <c r="C25" s="354" t="s">
        <v>557</v>
      </c>
      <c r="D25" s="355" t="s">
        <v>663</v>
      </c>
      <c r="E25" s="313" t="s">
        <v>559</v>
      </c>
      <c r="F25" s="313" t="s">
        <v>559</v>
      </c>
      <c r="G25" s="313" t="s">
        <v>559</v>
      </c>
      <c r="H25" s="313" t="s">
        <v>559</v>
      </c>
      <c r="I25" s="314" t="s">
        <v>559</v>
      </c>
      <c r="J25" s="314" t="s">
        <v>559</v>
      </c>
      <c r="K25" s="314" t="s">
        <v>559</v>
      </c>
      <c r="L25" s="314" t="s">
        <v>559</v>
      </c>
      <c r="M25" s="314" t="s">
        <v>559</v>
      </c>
      <c r="N25" s="314" t="s">
        <v>559</v>
      </c>
      <c r="O25" s="314" t="s">
        <v>559</v>
      </c>
      <c r="P25" s="314" t="s">
        <v>559</v>
      </c>
      <c r="Q25" s="315" t="s">
        <v>614</v>
      </c>
      <c r="R25" s="316" t="s">
        <v>662</v>
      </c>
      <c r="S25" s="317" t="n">
        <f aca="false">Presupuesto!G598</f>
        <v>254600</v>
      </c>
      <c r="T25" s="317" t="n">
        <f aca="false">Presupuesto!H598</f>
        <v>0</v>
      </c>
      <c r="U25" s="317" t="n">
        <f aca="false">Presupuesto!I598</f>
        <v>0</v>
      </c>
      <c r="V25" s="317" t="n">
        <f aca="false">Presupuesto!J598</f>
        <v>568350</v>
      </c>
      <c r="W25" s="340" t="n">
        <f aca="false">SUM(S25:V25)</f>
        <v>822950</v>
      </c>
    </row>
    <row r="26" customFormat="false" ht="12.75" hidden="false" customHeight="false" outlineLevel="0" collapsed="false">
      <c r="W26" s="356"/>
    </row>
  </sheetData>
  <mergeCells count="13">
    <mergeCell ref="A1:W1"/>
    <mergeCell ref="A2:W2"/>
    <mergeCell ref="A3:W3"/>
    <mergeCell ref="A6:W6"/>
    <mergeCell ref="A7:W7"/>
    <mergeCell ref="A9:A10"/>
    <mergeCell ref="B9:B10"/>
    <mergeCell ref="C9:C10"/>
    <mergeCell ref="D9:D10"/>
    <mergeCell ref="E9:P9"/>
    <mergeCell ref="Q9:Q10"/>
    <mergeCell ref="R9:R10"/>
    <mergeCell ref="S9:W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4.7"/>
    <col collapsed="false" customWidth="true" hidden="false" outlineLevel="0" max="3" min="3" style="1" width="13.41"/>
    <col collapsed="false" customWidth="true" hidden="false" outlineLevel="0" max="4" min="4" style="1" width="11.99"/>
    <col collapsed="false" customWidth="true" hidden="false" outlineLevel="0" max="5" min="5" style="1" width="18.14"/>
    <col collapsed="false" customWidth="true" hidden="false" outlineLevel="0" max="6" min="6" style="1" width="17.14"/>
    <col collapsed="false" customWidth="false" hidden="false" outlineLevel="0" max="257" min="7" style="1" width="11.56"/>
  </cols>
  <sheetData>
    <row r="1" customFormat="false" ht="20.45" hidden="false" customHeight="true" outlineLevel="0" collapsed="false">
      <c r="A1" s="357"/>
      <c r="B1" s="357"/>
      <c r="C1" s="357"/>
      <c r="D1" s="357"/>
      <c r="E1" s="357"/>
    </row>
    <row r="2" customFormat="false" ht="19.9" hidden="false" customHeight="true" outlineLevel="0" collapsed="false">
      <c r="A2" s="357"/>
      <c r="B2" s="357"/>
      <c r="C2" s="357"/>
      <c r="D2" s="357"/>
      <c r="E2" s="357"/>
    </row>
    <row r="3" customFormat="false" ht="21.6" hidden="false" customHeight="true" outlineLevel="0" collapsed="false">
      <c r="A3" s="358"/>
      <c r="B3" s="358"/>
      <c r="C3" s="358"/>
      <c r="D3" s="358"/>
      <c r="E3" s="358"/>
    </row>
    <row r="4" customFormat="false" ht="19.9" hidden="false" customHeight="true" outlineLevel="0" collapsed="false">
      <c r="A4" s="359" t="s">
        <v>2</v>
      </c>
      <c r="B4" s="209" t="s">
        <v>664</v>
      </c>
      <c r="C4" s="209"/>
      <c r="D4" s="209"/>
      <c r="E4" s="209"/>
    </row>
    <row r="5" s="14" customFormat="true" ht="16.9" hidden="false" customHeight="true" outlineLevel="0" collapsed="false">
      <c r="A5" s="359"/>
      <c r="B5" s="360" t="s">
        <v>665</v>
      </c>
      <c r="C5" s="359" t="s">
        <v>5</v>
      </c>
      <c r="D5" s="361" t="s">
        <v>6</v>
      </c>
      <c r="E5" s="362" t="s">
        <v>666</v>
      </c>
    </row>
    <row r="6" s="14" customFormat="true" ht="15" hidden="false" customHeight="true" outlineLevel="0" collapsed="false">
      <c r="A6" s="359"/>
      <c r="B6" s="360"/>
      <c r="C6" s="359"/>
      <c r="D6" s="361"/>
      <c r="E6" s="362"/>
    </row>
    <row r="7" s="14" customFormat="true" ht="19.9" hidden="false" customHeight="true" outlineLevel="0" collapsed="false">
      <c r="A7" s="363" t="s">
        <v>667</v>
      </c>
      <c r="B7" s="363"/>
      <c r="C7" s="363"/>
      <c r="D7" s="363"/>
      <c r="E7" s="364" t="n">
        <f aca="false">SUM(E8,E16,E18,E20)</f>
        <v>945608</v>
      </c>
    </row>
    <row r="8" s="14" customFormat="true" ht="31.9" hidden="false" customHeight="true" outlineLevel="0" collapsed="false">
      <c r="A8" s="365" t="s">
        <v>668</v>
      </c>
      <c r="B8" s="365"/>
      <c r="C8" s="365"/>
      <c r="D8" s="365"/>
      <c r="E8" s="366" t="n">
        <f aca="false">SUM(E9:E15)</f>
        <v>525700</v>
      </c>
    </row>
    <row r="9" s="9" customFormat="true" ht="20.45" hidden="false" customHeight="true" outlineLevel="0" collapsed="false">
      <c r="A9" s="55" t="s">
        <v>669</v>
      </c>
      <c r="B9" s="60" t="s">
        <v>39</v>
      </c>
      <c r="C9" s="57" t="n">
        <v>3000</v>
      </c>
      <c r="D9" s="159" t="n">
        <v>3</v>
      </c>
      <c r="E9" s="367" t="n">
        <v>9000</v>
      </c>
    </row>
    <row r="10" customFormat="false" ht="32.25" hidden="false" customHeight="true" outlineLevel="0" collapsed="false">
      <c r="A10" s="368" t="s">
        <v>670</v>
      </c>
      <c r="B10" s="154" t="s">
        <v>32</v>
      </c>
      <c r="C10" s="57" t="n">
        <v>180000</v>
      </c>
      <c r="D10" s="161" t="n">
        <v>2</v>
      </c>
      <c r="E10" s="369" t="n">
        <v>360000</v>
      </c>
    </row>
    <row r="11" customFormat="false" ht="41.45" hidden="false" customHeight="true" outlineLevel="0" collapsed="false">
      <c r="A11" s="368" t="s">
        <v>510</v>
      </c>
      <c r="B11" s="154" t="s">
        <v>32</v>
      </c>
      <c r="C11" s="57" t="n">
        <v>36000</v>
      </c>
      <c r="D11" s="161" t="n">
        <v>2</v>
      </c>
      <c r="E11" s="369" t="n">
        <f aca="false">C11*D11</f>
        <v>72000</v>
      </c>
    </row>
    <row r="12" customFormat="false" ht="25.5" hidden="false" customHeight="true" outlineLevel="0" collapsed="false">
      <c r="A12" s="157" t="s">
        <v>511</v>
      </c>
      <c r="B12" s="154" t="s">
        <v>32</v>
      </c>
      <c r="C12" s="57" t="n">
        <v>30000</v>
      </c>
      <c r="D12" s="161" t="n">
        <v>1</v>
      </c>
      <c r="E12" s="369" t="n">
        <v>30000</v>
      </c>
    </row>
    <row r="13" customFormat="false" ht="25.5" hidden="false" customHeight="false" outlineLevel="0" collapsed="false">
      <c r="A13" s="157" t="s">
        <v>385</v>
      </c>
      <c r="B13" s="154" t="s">
        <v>32</v>
      </c>
      <c r="C13" s="57" t="n">
        <v>20000</v>
      </c>
      <c r="D13" s="161" t="n">
        <v>1</v>
      </c>
      <c r="E13" s="369" t="n">
        <v>20000</v>
      </c>
    </row>
    <row r="14" customFormat="false" ht="25.5" hidden="false" customHeight="false" outlineLevel="0" collapsed="false">
      <c r="A14" s="157" t="s">
        <v>197</v>
      </c>
      <c r="B14" s="154" t="s">
        <v>32</v>
      </c>
      <c r="C14" s="57" t="n">
        <v>25000</v>
      </c>
      <c r="D14" s="161" t="n">
        <v>1</v>
      </c>
      <c r="E14" s="369" t="n">
        <f aca="false">C14*D14</f>
        <v>25000</v>
      </c>
    </row>
    <row r="15" customFormat="false" ht="19.9" hidden="false" customHeight="true" outlineLevel="0" collapsed="false">
      <c r="A15" s="157" t="s">
        <v>247</v>
      </c>
      <c r="B15" s="154" t="s">
        <v>32</v>
      </c>
      <c r="C15" s="57" t="n">
        <v>9700</v>
      </c>
      <c r="D15" s="161" t="n">
        <v>1</v>
      </c>
      <c r="E15" s="370" t="n">
        <f aca="false">C15*D15</f>
        <v>9700</v>
      </c>
    </row>
    <row r="16" s="14" customFormat="true" ht="31.9" hidden="false" customHeight="true" outlineLevel="0" collapsed="false">
      <c r="A16" s="365" t="s">
        <v>671</v>
      </c>
      <c r="B16" s="365"/>
      <c r="C16" s="365"/>
      <c r="D16" s="365"/>
      <c r="E16" s="371" t="n">
        <f aca="false">SUM(E17)</f>
        <v>209500</v>
      </c>
    </row>
    <row r="17" customFormat="false" ht="42" hidden="false" customHeight="true" outlineLevel="0" collapsed="false">
      <c r="A17" s="157" t="s">
        <v>672</v>
      </c>
      <c r="B17" s="154" t="s">
        <v>32</v>
      </c>
      <c r="C17" s="57" t="n">
        <v>209500</v>
      </c>
      <c r="D17" s="161" t="n">
        <v>1</v>
      </c>
      <c r="E17" s="372" t="n">
        <v>209500</v>
      </c>
    </row>
    <row r="18" s="14" customFormat="true" ht="31.9" hidden="false" customHeight="true" outlineLevel="0" collapsed="false">
      <c r="A18" s="365" t="s">
        <v>673</v>
      </c>
      <c r="B18" s="365"/>
      <c r="C18" s="365"/>
      <c r="D18" s="365"/>
      <c r="E18" s="371" t="n">
        <f aca="false">SUM(E19)</f>
        <v>106350</v>
      </c>
    </row>
    <row r="19" customFormat="false" ht="30.75" hidden="false" customHeight="true" outlineLevel="0" collapsed="false">
      <c r="A19" s="157" t="s">
        <v>512</v>
      </c>
      <c r="B19" s="154" t="s">
        <v>32</v>
      </c>
      <c r="C19" s="57" t="n">
        <v>106350</v>
      </c>
      <c r="D19" s="161" t="n">
        <v>1</v>
      </c>
      <c r="E19" s="367" t="n">
        <f aca="false">C19*D19</f>
        <v>106350</v>
      </c>
    </row>
    <row r="20" s="14" customFormat="true" ht="31.9" hidden="false" customHeight="true" outlineLevel="0" collapsed="false">
      <c r="A20" s="373" t="s">
        <v>674</v>
      </c>
      <c r="B20" s="373"/>
      <c r="C20" s="373"/>
      <c r="D20" s="373"/>
      <c r="E20" s="374" t="n">
        <f aca="false">SUM(E21)</f>
        <v>104058</v>
      </c>
    </row>
    <row r="21" s="9" customFormat="true" ht="33.75" hidden="false" customHeight="true" outlineLevel="0" collapsed="false">
      <c r="A21" s="375" t="s">
        <v>464</v>
      </c>
      <c r="B21" s="167" t="s">
        <v>32</v>
      </c>
      <c r="C21" s="57" t="n">
        <v>104058</v>
      </c>
      <c r="D21" s="161" t="n">
        <v>1</v>
      </c>
      <c r="E21" s="370" t="n">
        <f aca="false">C21*D21</f>
        <v>104058</v>
      </c>
    </row>
    <row r="22" s="14" customFormat="true" ht="19.9" hidden="false" customHeight="true" outlineLevel="0" collapsed="false">
      <c r="A22" s="363" t="s">
        <v>675</v>
      </c>
      <c r="B22" s="363"/>
      <c r="C22" s="363"/>
      <c r="D22" s="363"/>
      <c r="E22" s="376" t="n">
        <f aca="false">SUM(E23,E31,E42,E44)</f>
        <v>725295.28</v>
      </c>
    </row>
    <row r="23" s="377" customFormat="true" ht="33" hidden="false" customHeight="true" outlineLevel="0" collapsed="false">
      <c r="A23" s="373" t="s">
        <v>676</v>
      </c>
      <c r="B23" s="373"/>
      <c r="C23" s="373"/>
      <c r="D23" s="373"/>
      <c r="E23" s="371" t="n">
        <f aca="false">SUM(E24:E30)</f>
        <v>125205.28</v>
      </c>
    </row>
    <row r="24" s="9" customFormat="true" ht="18" hidden="false" customHeight="true" outlineLevel="0" collapsed="false">
      <c r="A24" s="55" t="s">
        <v>165</v>
      </c>
      <c r="B24" s="60" t="s">
        <v>37</v>
      </c>
      <c r="C24" s="57" t="n">
        <v>35</v>
      </c>
      <c r="D24" s="159" t="n">
        <v>500</v>
      </c>
      <c r="E24" s="378" t="n">
        <v>17500</v>
      </c>
    </row>
    <row r="25" s="9" customFormat="true" ht="18" hidden="false" customHeight="true" outlineLevel="0" collapsed="false">
      <c r="A25" s="157" t="s">
        <v>263</v>
      </c>
      <c r="B25" s="167" t="s">
        <v>32</v>
      </c>
      <c r="C25" s="57" t="n">
        <v>24000</v>
      </c>
      <c r="D25" s="161" t="n">
        <v>1</v>
      </c>
      <c r="E25" s="369" t="n">
        <v>24000</v>
      </c>
    </row>
    <row r="26" s="9" customFormat="true" ht="18" hidden="false" customHeight="true" outlineLevel="0" collapsed="false">
      <c r="A26" s="157" t="s">
        <v>264</v>
      </c>
      <c r="B26" s="167" t="s">
        <v>32</v>
      </c>
      <c r="C26" s="57" t="n">
        <v>1.35</v>
      </c>
      <c r="D26" s="161" t="n">
        <v>35000</v>
      </c>
      <c r="E26" s="369" t="n">
        <v>47250</v>
      </c>
    </row>
    <row r="27" s="9" customFormat="true" ht="18" hidden="false" customHeight="true" outlineLevel="0" collapsed="false">
      <c r="A27" s="157" t="s">
        <v>265</v>
      </c>
      <c r="B27" s="167" t="s">
        <v>35</v>
      </c>
      <c r="C27" s="57" t="n">
        <v>0.31</v>
      </c>
      <c r="D27" s="161" t="n">
        <v>30000</v>
      </c>
      <c r="E27" s="369" t="n">
        <v>9300</v>
      </c>
    </row>
    <row r="28" s="9" customFormat="true" ht="18" hidden="false" customHeight="true" outlineLevel="0" collapsed="false">
      <c r="A28" s="157" t="s">
        <v>266</v>
      </c>
      <c r="B28" s="167" t="s">
        <v>39</v>
      </c>
      <c r="C28" s="57" t="n">
        <v>77.64</v>
      </c>
      <c r="D28" s="161" t="n">
        <v>2</v>
      </c>
      <c r="E28" s="369" t="n">
        <v>155.28</v>
      </c>
    </row>
    <row r="29" s="9" customFormat="true" ht="18" hidden="false" customHeight="true" outlineLevel="0" collapsed="false">
      <c r="A29" s="157" t="s">
        <v>267</v>
      </c>
      <c r="B29" s="167" t="s">
        <v>32</v>
      </c>
      <c r="C29" s="57" t="n">
        <v>0.5</v>
      </c>
      <c r="D29" s="161" t="n">
        <v>30000</v>
      </c>
      <c r="E29" s="369" t="n">
        <v>15000</v>
      </c>
    </row>
    <row r="30" s="9" customFormat="true" ht="18" hidden="false" customHeight="true" outlineLevel="0" collapsed="false">
      <c r="A30" s="157" t="s">
        <v>268</v>
      </c>
      <c r="B30" s="167" t="s">
        <v>32</v>
      </c>
      <c r="C30" s="57" t="n">
        <v>12000</v>
      </c>
      <c r="D30" s="161" t="n">
        <v>1</v>
      </c>
      <c r="E30" s="370" t="n">
        <v>12000</v>
      </c>
    </row>
    <row r="31" s="377" customFormat="true" ht="32.45" hidden="false" customHeight="true" outlineLevel="0" collapsed="false">
      <c r="A31" s="373" t="s">
        <v>677</v>
      </c>
      <c r="B31" s="373"/>
      <c r="C31" s="373"/>
      <c r="D31" s="373"/>
      <c r="E31" s="371" t="n">
        <f aca="false">SUM(E32:E41)</f>
        <v>339750</v>
      </c>
    </row>
    <row r="32" s="9" customFormat="true" ht="18" hidden="false" customHeight="true" outlineLevel="0" collapsed="false">
      <c r="A32" s="160" t="s">
        <v>257</v>
      </c>
      <c r="B32" s="154" t="s">
        <v>43</v>
      </c>
      <c r="C32" s="57" t="n">
        <v>73500</v>
      </c>
      <c r="D32" s="161" t="n">
        <v>1</v>
      </c>
      <c r="E32" s="367" t="n">
        <v>73500</v>
      </c>
    </row>
    <row r="33" s="9" customFormat="true" ht="18" hidden="false" customHeight="true" outlineLevel="0" collapsed="false">
      <c r="A33" s="160" t="s">
        <v>258</v>
      </c>
      <c r="B33" s="154" t="s">
        <v>22</v>
      </c>
      <c r="C33" s="57" t="n">
        <v>3000</v>
      </c>
      <c r="D33" s="161" t="n">
        <v>1</v>
      </c>
      <c r="E33" s="369" t="n">
        <v>3000</v>
      </c>
    </row>
    <row r="34" s="9" customFormat="true" ht="18" hidden="false" customHeight="true" outlineLevel="0" collapsed="false">
      <c r="A34" s="160" t="s">
        <v>259</v>
      </c>
      <c r="B34" s="154" t="s">
        <v>32</v>
      </c>
      <c r="C34" s="57" t="n">
        <v>200</v>
      </c>
      <c r="D34" s="161" t="n">
        <v>1</v>
      </c>
      <c r="E34" s="369" t="n">
        <v>200</v>
      </c>
    </row>
    <row r="35" s="9" customFormat="true" ht="18" hidden="false" customHeight="true" outlineLevel="0" collapsed="false">
      <c r="A35" s="160" t="s">
        <v>46</v>
      </c>
      <c r="B35" s="154" t="s">
        <v>32</v>
      </c>
      <c r="C35" s="57" t="n">
        <v>6125</v>
      </c>
      <c r="D35" s="161" t="n">
        <v>1</v>
      </c>
      <c r="E35" s="369" t="n">
        <v>6125</v>
      </c>
    </row>
    <row r="36" s="9" customFormat="true" ht="18" hidden="false" customHeight="true" outlineLevel="0" collapsed="false">
      <c r="A36" s="160" t="s">
        <v>260</v>
      </c>
      <c r="B36" s="154" t="s">
        <v>32</v>
      </c>
      <c r="C36" s="57" t="n">
        <v>6125</v>
      </c>
      <c r="D36" s="161" t="n">
        <v>1</v>
      </c>
      <c r="E36" s="369" t="n">
        <v>6125</v>
      </c>
    </row>
    <row r="37" s="9" customFormat="true" ht="18" hidden="false" customHeight="true" outlineLevel="0" collapsed="false">
      <c r="A37" s="160" t="s">
        <v>261</v>
      </c>
      <c r="B37" s="154" t="s">
        <v>43</v>
      </c>
      <c r="C37" s="57" t="n">
        <v>51000</v>
      </c>
      <c r="D37" s="161" t="n">
        <v>4</v>
      </c>
      <c r="E37" s="369" t="n">
        <v>204000</v>
      </c>
    </row>
    <row r="38" s="9" customFormat="true" ht="18" hidden="false" customHeight="true" outlineLevel="0" collapsed="false">
      <c r="A38" s="160" t="s">
        <v>258</v>
      </c>
      <c r="B38" s="154" t="s">
        <v>22</v>
      </c>
      <c r="C38" s="57" t="n">
        <v>3000</v>
      </c>
      <c r="D38" s="161" t="n">
        <v>4</v>
      </c>
      <c r="E38" s="369" t="n">
        <v>12000</v>
      </c>
    </row>
    <row r="39" s="9" customFormat="true" ht="18" hidden="false" customHeight="true" outlineLevel="0" collapsed="false">
      <c r="A39" s="160" t="s">
        <v>259</v>
      </c>
      <c r="B39" s="154" t="s">
        <v>32</v>
      </c>
      <c r="C39" s="57" t="n">
        <v>200</v>
      </c>
      <c r="D39" s="161" t="n">
        <v>4</v>
      </c>
      <c r="E39" s="369" t="n">
        <v>800</v>
      </c>
    </row>
    <row r="40" s="9" customFormat="true" ht="18" hidden="false" customHeight="true" outlineLevel="0" collapsed="false">
      <c r="A40" s="160" t="s">
        <v>46</v>
      </c>
      <c r="B40" s="154" t="s">
        <v>32</v>
      </c>
      <c r="C40" s="57" t="n">
        <v>4250</v>
      </c>
      <c r="D40" s="161" t="n">
        <v>4</v>
      </c>
      <c r="E40" s="369" t="n">
        <v>17000</v>
      </c>
    </row>
    <row r="41" s="9" customFormat="true" ht="18" hidden="false" customHeight="true" outlineLevel="0" collapsed="false">
      <c r="A41" s="160" t="s">
        <v>260</v>
      </c>
      <c r="B41" s="154" t="s">
        <v>32</v>
      </c>
      <c r="C41" s="57" t="n">
        <v>4250</v>
      </c>
      <c r="D41" s="161" t="n">
        <v>4</v>
      </c>
      <c r="E41" s="370" t="n">
        <v>17000</v>
      </c>
    </row>
    <row r="42" s="377" customFormat="true" ht="32.45" hidden="false" customHeight="true" outlineLevel="0" collapsed="false">
      <c r="A42" s="365" t="s">
        <v>678</v>
      </c>
      <c r="B42" s="365"/>
      <c r="C42" s="365"/>
      <c r="D42" s="365"/>
      <c r="E42" s="371" t="n">
        <f aca="false">SUM(E43)</f>
        <v>89500</v>
      </c>
    </row>
    <row r="43" s="9" customFormat="true" ht="43.5" hidden="false" customHeight="true" outlineLevel="0" collapsed="false">
      <c r="A43" s="55" t="s">
        <v>246</v>
      </c>
      <c r="B43" s="58" t="s">
        <v>32</v>
      </c>
      <c r="C43" s="57" t="n">
        <v>89500</v>
      </c>
      <c r="D43" s="159" t="n">
        <v>1</v>
      </c>
      <c r="E43" s="367" t="n">
        <v>89500</v>
      </c>
    </row>
    <row r="44" s="377" customFormat="true" ht="22.15" hidden="false" customHeight="true" outlineLevel="0" collapsed="false">
      <c r="A44" s="365" t="s">
        <v>679</v>
      </c>
      <c r="B44" s="365"/>
      <c r="C44" s="365"/>
      <c r="D44" s="365"/>
      <c r="E44" s="374" t="n">
        <f aca="false">SUM(E45:E49)</f>
        <v>170840</v>
      </c>
    </row>
    <row r="45" s="9" customFormat="true" ht="18" hidden="false" customHeight="true" outlineLevel="0" collapsed="false">
      <c r="A45" s="157" t="s">
        <v>309</v>
      </c>
      <c r="B45" s="167" t="s">
        <v>22</v>
      </c>
      <c r="C45" s="379" t="n">
        <v>2900</v>
      </c>
      <c r="D45" s="161" t="n">
        <v>12</v>
      </c>
      <c r="E45" s="369" t="n">
        <v>34800</v>
      </c>
    </row>
    <row r="46" s="9" customFormat="true" ht="18" hidden="false" customHeight="true" outlineLevel="0" collapsed="false">
      <c r="A46" s="157" t="s">
        <v>310</v>
      </c>
      <c r="B46" s="167" t="s">
        <v>35</v>
      </c>
      <c r="C46" s="379" t="n">
        <v>1000</v>
      </c>
      <c r="D46" s="161" t="n">
        <v>120</v>
      </c>
      <c r="E46" s="369" t="n">
        <v>120000</v>
      </c>
    </row>
    <row r="47" s="9" customFormat="true" ht="18" hidden="false" customHeight="true" outlineLevel="0" collapsed="false">
      <c r="A47" s="157" t="s">
        <v>311</v>
      </c>
      <c r="B47" s="167" t="s">
        <v>35</v>
      </c>
      <c r="C47" s="379" t="n">
        <v>140</v>
      </c>
      <c r="D47" s="161" t="n">
        <v>21</v>
      </c>
      <c r="E47" s="369" t="n">
        <v>2940</v>
      </c>
    </row>
    <row r="48" s="9" customFormat="true" ht="17.25" hidden="false" customHeight="true" outlineLevel="0" collapsed="false">
      <c r="A48" s="157" t="s">
        <v>312</v>
      </c>
      <c r="B48" s="167" t="s">
        <v>22</v>
      </c>
      <c r="C48" s="379" t="n">
        <v>800</v>
      </c>
      <c r="D48" s="161" t="n">
        <v>12</v>
      </c>
      <c r="E48" s="369" t="n">
        <v>9600</v>
      </c>
    </row>
    <row r="49" s="9" customFormat="true" ht="30.6" hidden="false" customHeight="true" outlineLevel="0" collapsed="false">
      <c r="A49" s="157" t="s">
        <v>313</v>
      </c>
      <c r="B49" s="167" t="s">
        <v>43</v>
      </c>
      <c r="C49" s="379" t="n">
        <v>3500</v>
      </c>
      <c r="D49" s="161" t="n">
        <v>1</v>
      </c>
      <c r="E49" s="370" t="n">
        <v>3500</v>
      </c>
    </row>
    <row r="50" s="14" customFormat="true" ht="18.6" hidden="false" customHeight="true" outlineLevel="0" collapsed="false">
      <c r="A50" s="363" t="s">
        <v>680</v>
      </c>
      <c r="B50" s="363"/>
      <c r="C50" s="363"/>
      <c r="D50" s="363"/>
      <c r="E50" s="376" t="n">
        <f aca="false">SUM(E51,E56,E59,E85)</f>
        <v>792643.64</v>
      </c>
    </row>
    <row r="51" s="377" customFormat="true" ht="32.45" hidden="false" customHeight="true" outlineLevel="0" collapsed="false">
      <c r="A51" s="373" t="s">
        <v>681</v>
      </c>
      <c r="B51" s="373"/>
      <c r="C51" s="373"/>
      <c r="D51" s="373"/>
      <c r="E51" s="371" t="n">
        <f aca="false">SUM(E52:E55)</f>
        <v>489500</v>
      </c>
    </row>
    <row r="52" s="9" customFormat="true" ht="30.75" hidden="false" customHeight="true" outlineLevel="0" collapsed="false">
      <c r="A52" s="157" t="s">
        <v>303</v>
      </c>
      <c r="B52" s="154" t="s">
        <v>304</v>
      </c>
      <c r="C52" s="167" t="n">
        <v>8000</v>
      </c>
      <c r="D52" s="154" t="n">
        <v>6</v>
      </c>
      <c r="E52" s="367" t="n">
        <v>48000</v>
      </c>
    </row>
    <row r="53" s="9" customFormat="true" ht="36.75" hidden="false" customHeight="true" outlineLevel="0" collapsed="false">
      <c r="A53" s="172" t="s">
        <v>305</v>
      </c>
      <c r="B53" s="167" t="s">
        <v>32</v>
      </c>
      <c r="C53" s="57" t="n">
        <v>180000</v>
      </c>
      <c r="D53" s="161" t="n">
        <v>1</v>
      </c>
      <c r="E53" s="369" t="n">
        <v>180000</v>
      </c>
    </row>
    <row r="54" s="9" customFormat="true" ht="97.5" hidden="false" customHeight="true" outlineLevel="0" collapsed="false">
      <c r="A54" s="157" t="s">
        <v>682</v>
      </c>
      <c r="B54" s="154" t="s">
        <v>307</v>
      </c>
      <c r="C54" s="57" t="n">
        <v>181500</v>
      </c>
      <c r="D54" s="161" t="n">
        <v>1</v>
      </c>
      <c r="E54" s="370" t="n">
        <v>181500</v>
      </c>
    </row>
    <row r="55" s="9" customFormat="true" ht="42" hidden="false" customHeight="true" outlineLevel="0" collapsed="false">
      <c r="A55" s="172" t="s">
        <v>308</v>
      </c>
      <c r="B55" s="167" t="s">
        <v>32</v>
      </c>
      <c r="C55" s="57" t="n">
        <v>80000</v>
      </c>
      <c r="D55" s="161" t="n">
        <v>1</v>
      </c>
      <c r="E55" s="369" t="n">
        <f aca="false">C55*D55</f>
        <v>80000</v>
      </c>
    </row>
    <row r="56" s="377" customFormat="true" ht="31.9" hidden="false" customHeight="true" outlineLevel="0" collapsed="false">
      <c r="A56" s="373" t="s">
        <v>683</v>
      </c>
      <c r="B56" s="373"/>
      <c r="C56" s="373"/>
      <c r="D56" s="373"/>
      <c r="E56" s="371" t="n">
        <f aca="false">SUM(E57:E58)</f>
        <v>24750</v>
      </c>
    </row>
    <row r="57" s="9" customFormat="true" ht="55.9" hidden="false" customHeight="true" outlineLevel="0" collapsed="false">
      <c r="A57" s="157" t="s">
        <v>301</v>
      </c>
      <c r="B57" s="154" t="s">
        <v>32</v>
      </c>
      <c r="C57" s="57" t="n">
        <v>6750</v>
      </c>
      <c r="D57" s="161" t="n">
        <v>1</v>
      </c>
      <c r="E57" s="367" t="n">
        <v>6750</v>
      </c>
    </row>
    <row r="58" s="9" customFormat="true" ht="34.5" hidden="false" customHeight="true" outlineLevel="0" collapsed="false">
      <c r="A58" s="157" t="s">
        <v>302</v>
      </c>
      <c r="B58" s="154" t="s">
        <v>32</v>
      </c>
      <c r="C58" s="57" t="n">
        <v>18000</v>
      </c>
      <c r="D58" s="161" t="n">
        <v>1</v>
      </c>
      <c r="E58" s="370" t="n">
        <v>18000</v>
      </c>
    </row>
    <row r="59" s="377" customFormat="true" ht="34.9" hidden="false" customHeight="true" outlineLevel="0" collapsed="false">
      <c r="A59" s="365" t="s">
        <v>684</v>
      </c>
      <c r="B59" s="365"/>
      <c r="C59" s="365"/>
      <c r="D59" s="365"/>
      <c r="E59" s="371" t="n">
        <f aca="false">SUM(E60:E84)</f>
        <v>206393.64</v>
      </c>
    </row>
    <row r="60" s="9" customFormat="true" ht="18" hidden="false" customHeight="true" outlineLevel="0" collapsed="false">
      <c r="A60" s="157" t="s">
        <v>272</v>
      </c>
      <c r="B60" s="167" t="s">
        <v>39</v>
      </c>
      <c r="C60" s="57" t="n">
        <v>12000</v>
      </c>
      <c r="D60" s="161" t="n">
        <v>1</v>
      </c>
      <c r="E60" s="367" t="n">
        <v>12000</v>
      </c>
    </row>
    <row r="61" s="9" customFormat="true" ht="18" hidden="false" customHeight="true" outlineLevel="0" collapsed="false">
      <c r="A61" s="157" t="s">
        <v>273</v>
      </c>
      <c r="B61" s="167" t="s">
        <v>105</v>
      </c>
      <c r="C61" s="57" t="n">
        <v>200</v>
      </c>
      <c r="D61" s="161" t="n">
        <v>80</v>
      </c>
      <c r="E61" s="369" t="n">
        <v>16000</v>
      </c>
    </row>
    <row r="62" s="9" customFormat="true" ht="18.75" hidden="false" customHeight="true" outlineLevel="0" collapsed="false">
      <c r="A62" s="157" t="s">
        <v>274</v>
      </c>
      <c r="B62" s="167" t="s">
        <v>71</v>
      </c>
      <c r="C62" s="57" t="n">
        <v>590.04</v>
      </c>
      <c r="D62" s="161" t="n">
        <v>16</v>
      </c>
      <c r="E62" s="369" t="n">
        <v>9440.64</v>
      </c>
    </row>
    <row r="63" s="9" customFormat="true" ht="18" hidden="false" customHeight="true" outlineLevel="0" collapsed="false">
      <c r="A63" s="157" t="s">
        <v>275</v>
      </c>
      <c r="B63" s="167" t="s">
        <v>32</v>
      </c>
      <c r="C63" s="57" t="n">
        <v>2.75</v>
      </c>
      <c r="D63" s="161" t="n">
        <v>2000</v>
      </c>
      <c r="E63" s="369" t="n">
        <v>5500</v>
      </c>
    </row>
    <row r="64" s="9" customFormat="true" ht="18" hidden="false" customHeight="true" outlineLevel="0" collapsed="false">
      <c r="A64" s="157" t="s">
        <v>276</v>
      </c>
      <c r="B64" s="167" t="s">
        <v>32</v>
      </c>
      <c r="C64" s="57" t="n">
        <v>1</v>
      </c>
      <c r="D64" s="161" t="n">
        <v>3000</v>
      </c>
      <c r="E64" s="369" t="n">
        <v>3000</v>
      </c>
    </row>
    <row r="65" s="9" customFormat="true" ht="18" hidden="false" customHeight="true" outlineLevel="0" collapsed="false">
      <c r="A65" s="157" t="s">
        <v>277</v>
      </c>
      <c r="B65" s="167" t="s">
        <v>278</v>
      </c>
      <c r="C65" s="57" t="n">
        <v>300</v>
      </c>
      <c r="D65" s="161" t="n">
        <v>10</v>
      </c>
      <c r="E65" s="369" t="n">
        <v>3000</v>
      </c>
    </row>
    <row r="66" s="9" customFormat="true" ht="18" hidden="false" customHeight="true" outlineLevel="0" collapsed="false">
      <c r="A66" s="157" t="s">
        <v>279</v>
      </c>
      <c r="B66" s="167" t="s">
        <v>278</v>
      </c>
      <c r="C66" s="57" t="n">
        <v>20</v>
      </c>
      <c r="D66" s="161" t="n">
        <v>60</v>
      </c>
      <c r="E66" s="369" t="n">
        <v>1200</v>
      </c>
    </row>
    <row r="67" s="9" customFormat="true" ht="18" hidden="false" customHeight="true" outlineLevel="0" collapsed="false">
      <c r="A67" s="157" t="s">
        <v>280</v>
      </c>
      <c r="B67" s="167" t="s">
        <v>37</v>
      </c>
      <c r="C67" s="57" t="n">
        <v>45</v>
      </c>
      <c r="D67" s="161" t="n">
        <v>60</v>
      </c>
      <c r="E67" s="369" t="n">
        <v>2700</v>
      </c>
    </row>
    <row r="68" s="9" customFormat="true" ht="14.25" hidden="false" customHeight="true" outlineLevel="0" collapsed="false">
      <c r="A68" s="157" t="s">
        <v>281</v>
      </c>
      <c r="B68" s="167" t="s">
        <v>37</v>
      </c>
      <c r="C68" s="57" t="n">
        <v>25</v>
      </c>
      <c r="D68" s="161" t="n">
        <v>40</v>
      </c>
      <c r="E68" s="369" t="n">
        <v>1000</v>
      </c>
    </row>
    <row r="69" s="9" customFormat="true" ht="14.25" hidden="false" customHeight="true" outlineLevel="0" collapsed="false">
      <c r="A69" s="157" t="s">
        <v>282</v>
      </c>
      <c r="B69" s="167" t="s">
        <v>37</v>
      </c>
      <c r="C69" s="57" t="n">
        <v>60</v>
      </c>
      <c r="D69" s="161" t="n">
        <v>24</v>
      </c>
      <c r="E69" s="369" t="n">
        <v>1440</v>
      </c>
    </row>
    <row r="70" s="9" customFormat="true" ht="14.25" hidden="false" customHeight="true" outlineLevel="0" collapsed="false">
      <c r="A70" s="157" t="s">
        <v>283</v>
      </c>
      <c r="B70" s="167" t="s">
        <v>37</v>
      </c>
      <c r="C70" s="57" t="n">
        <v>60</v>
      </c>
      <c r="D70" s="161" t="n">
        <v>24</v>
      </c>
      <c r="E70" s="369" t="n">
        <v>1440</v>
      </c>
    </row>
    <row r="71" s="9" customFormat="true" ht="18" hidden="false" customHeight="true" outlineLevel="0" collapsed="false">
      <c r="A71" s="157" t="s">
        <v>284</v>
      </c>
      <c r="B71" s="167" t="s">
        <v>35</v>
      </c>
      <c r="C71" s="57" t="n">
        <v>20</v>
      </c>
      <c r="D71" s="161" t="n">
        <v>60</v>
      </c>
      <c r="E71" s="369" t="n">
        <v>1200</v>
      </c>
    </row>
    <row r="72" s="9" customFormat="true" ht="18" hidden="false" customHeight="true" outlineLevel="0" collapsed="false">
      <c r="A72" s="157" t="s">
        <v>285</v>
      </c>
      <c r="B72" s="167" t="s">
        <v>35</v>
      </c>
      <c r="C72" s="57" t="n">
        <v>20</v>
      </c>
      <c r="D72" s="161" t="n">
        <v>60</v>
      </c>
      <c r="E72" s="369" t="n">
        <v>1200</v>
      </c>
    </row>
    <row r="73" s="9" customFormat="true" ht="18" hidden="false" customHeight="true" outlineLevel="0" collapsed="false">
      <c r="A73" s="157" t="s">
        <v>286</v>
      </c>
      <c r="B73" s="167" t="s">
        <v>35</v>
      </c>
      <c r="C73" s="57" t="n">
        <v>60</v>
      </c>
      <c r="D73" s="161" t="n">
        <v>24</v>
      </c>
      <c r="E73" s="369" t="n">
        <v>1440</v>
      </c>
    </row>
    <row r="74" s="9" customFormat="true" ht="18" hidden="false" customHeight="true" outlineLevel="0" collapsed="false">
      <c r="A74" s="157" t="s">
        <v>287</v>
      </c>
      <c r="B74" s="167" t="s">
        <v>35</v>
      </c>
      <c r="C74" s="57" t="n">
        <v>20</v>
      </c>
      <c r="D74" s="161" t="n">
        <v>48</v>
      </c>
      <c r="E74" s="369" t="n">
        <v>960</v>
      </c>
    </row>
    <row r="75" s="9" customFormat="true" ht="18" hidden="false" customHeight="true" outlineLevel="0" collapsed="false">
      <c r="A75" s="157" t="s">
        <v>288</v>
      </c>
      <c r="B75" s="167" t="s">
        <v>35</v>
      </c>
      <c r="C75" s="57" t="n">
        <v>5</v>
      </c>
      <c r="D75" s="161" t="n">
        <v>60</v>
      </c>
      <c r="E75" s="369" t="n">
        <v>300</v>
      </c>
    </row>
    <row r="76" s="9" customFormat="true" ht="18" hidden="false" customHeight="true" outlineLevel="0" collapsed="false">
      <c r="A76" s="157" t="s">
        <v>289</v>
      </c>
      <c r="B76" s="167" t="s">
        <v>290</v>
      </c>
      <c r="C76" s="57" t="n">
        <v>20</v>
      </c>
      <c r="D76" s="161" t="n">
        <v>48</v>
      </c>
      <c r="E76" s="369" t="n">
        <v>960</v>
      </c>
    </row>
    <row r="77" s="9" customFormat="true" ht="28.5" hidden="false" customHeight="true" outlineLevel="0" collapsed="false">
      <c r="A77" s="157" t="s">
        <v>291</v>
      </c>
      <c r="B77" s="167" t="s">
        <v>35</v>
      </c>
      <c r="C77" s="57" t="n">
        <v>12</v>
      </c>
      <c r="D77" s="161" t="n">
        <v>48</v>
      </c>
      <c r="E77" s="369" t="n">
        <v>576</v>
      </c>
    </row>
    <row r="78" s="9" customFormat="true" ht="18" hidden="false" customHeight="true" outlineLevel="0" collapsed="false">
      <c r="A78" s="157" t="s">
        <v>292</v>
      </c>
      <c r="B78" s="167" t="s">
        <v>35</v>
      </c>
      <c r="C78" s="57" t="n">
        <v>20</v>
      </c>
      <c r="D78" s="161" t="n">
        <v>24</v>
      </c>
      <c r="E78" s="369" t="n">
        <v>480</v>
      </c>
    </row>
    <row r="79" s="9" customFormat="true" ht="18" hidden="false" customHeight="true" outlineLevel="0" collapsed="false">
      <c r="A79" s="157" t="s">
        <v>293</v>
      </c>
      <c r="B79" s="167" t="s">
        <v>35</v>
      </c>
      <c r="C79" s="57" t="n">
        <v>10</v>
      </c>
      <c r="D79" s="161" t="n">
        <v>48</v>
      </c>
      <c r="E79" s="369" t="n">
        <v>480</v>
      </c>
    </row>
    <row r="80" s="385" customFormat="true" ht="54.6" hidden="false" customHeight="true" outlineLevel="0" collapsed="false">
      <c r="A80" s="380" t="s">
        <v>294</v>
      </c>
      <c r="B80" s="381" t="s">
        <v>295</v>
      </c>
      <c r="C80" s="382" t="n">
        <v>44800</v>
      </c>
      <c r="D80" s="383" t="n">
        <v>1</v>
      </c>
      <c r="E80" s="384" t="n">
        <f aca="false">C80*D80</f>
        <v>44800</v>
      </c>
    </row>
    <row r="81" s="385" customFormat="true" ht="39" hidden="false" customHeight="true" outlineLevel="0" collapsed="false">
      <c r="A81" s="380" t="s">
        <v>296</v>
      </c>
      <c r="B81" s="381" t="s">
        <v>32</v>
      </c>
      <c r="C81" s="382" t="n">
        <v>26477</v>
      </c>
      <c r="D81" s="383" t="n">
        <v>1</v>
      </c>
      <c r="E81" s="384" t="n">
        <f aca="false">C81*D81</f>
        <v>26477</v>
      </c>
    </row>
    <row r="82" s="385" customFormat="true" ht="40.15" hidden="false" customHeight="true" outlineLevel="0" collapsed="false">
      <c r="A82" s="386" t="s">
        <v>297</v>
      </c>
      <c r="B82" s="381" t="s">
        <v>32</v>
      </c>
      <c r="C82" s="382" t="n">
        <v>25000</v>
      </c>
      <c r="D82" s="383" t="n">
        <v>1</v>
      </c>
      <c r="E82" s="384" t="n">
        <f aca="false">C82*D82</f>
        <v>25000</v>
      </c>
      <c r="F82" s="387" t="n">
        <f aca="false">SUM(E80:E82)</f>
        <v>96277</v>
      </c>
    </row>
    <row r="83" s="9" customFormat="true" ht="30" hidden="false" customHeight="true" outlineLevel="0" collapsed="false">
      <c r="A83" s="145" t="s">
        <v>298</v>
      </c>
      <c r="B83" s="163" t="s">
        <v>228</v>
      </c>
      <c r="C83" s="171" t="n">
        <v>10000</v>
      </c>
      <c r="D83" s="165" t="n">
        <v>2</v>
      </c>
      <c r="E83" s="369" t="n">
        <v>20000</v>
      </c>
    </row>
    <row r="84" s="9" customFormat="true" ht="22.9" hidden="false" customHeight="true" outlineLevel="0" collapsed="false">
      <c r="A84" s="145" t="s">
        <v>299</v>
      </c>
      <c r="B84" s="163" t="s">
        <v>300</v>
      </c>
      <c r="C84" s="164" t="n">
        <v>8600</v>
      </c>
      <c r="D84" s="165" t="n">
        <v>3</v>
      </c>
      <c r="E84" s="370" t="n">
        <v>25800</v>
      </c>
    </row>
    <row r="85" s="377" customFormat="true" ht="32.45" hidden="false" customHeight="true" outlineLevel="0" collapsed="false">
      <c r="A85" s="373" t="s">
        <v>685</v>
      </c>
      <c r="B85" s="373"/>
      <c r="C85" s="373"/>
      <c r="D85" s="373"/>
      <c r="E85" s="371" t="n">
        <f aca="false">SUM(E86)</f>
        <v>72000</v>
      </c>
    </row>
    <row r="86" s="9" customFormat="true" ht="23.25" hidden="false" customHeight="true" outlineLevel="0" collapsed="false">
      <c r="A86" s="160" t="s">
        <v>271</v>
      </c>
      <c r="B86" s="167" t="s">
        <v>35</v>
      </c>
      <c r="C86" s="379" t="n">
        <v>24000</v>
      </c>
      <c r="D86" s="161" t="n">
        <v>3</v>
      </c>
      <c r="E86" s="372" t="n">
        <v>72000</v>
      </c>
    </row>
    <row r="87" s="14" customFormat="true" ht="18" hidden="false" customHeight="true" outlineLevel="0" collapsed="false">
      <c r="A87" s="363" t="s">
        <v>686</v>
      </c>
      <c r="B87" s="363"/>
      <c r="C87" s="363"/>
      <c r="D87" s="363"/>
      <c r="E87" s="376" t="n">
        <f aca="false">SUM(E88,E91,E93,E95,E97)</f>
        <v>551250</v>
      </c>
      <c r="F87" s="388"/>
    </row>
    <row r="88" s="377" customFormat="true" ht="33.6" hidden="false" customHeight="true" outlineLevel="0" collapsed="false">
      <c r="A88" s="373" t="s">
        <v>687</v>
      </c>
      <c r="B88" s="373"/>
      <c r="C88" s="373"/>
      <c r="D88" s="373"/>
      <c r="E88" s="371" t="n">
        <f aca="false">SUM(E89:E90)</f>
        <v>24000</v>
      </c>
    </row>
    <row r="89" s="9" customFormat="true" ht="19.5" hidden="false" customHeight="true" outlineLevel="0" collapsed="false">
      <c r="A89" s="389" t="s">
        <v>333</v>
      </c>
      <c r="B89" s="154" t="s">
        <v>32</v>
      </c>
      <c r="C89" s="57" t="n">
        <v>12000</v>
      </c>
      <c r="D89" s="161" t="n">
        <v>1</v>
      </c>
      <c r="E89" s="367" t="n">
        <v>12000</v>
      </c>
    </row>
    <row r="90" s="9" customFormat="true" ht="18.75" hidden="false" customHeight="true" outlineLevel="0" collapsed="false">
      <c r="A90" s="184" t="s">
        <v>334</v>
      </c>
      <c r="B90" s="163" t="s">
        <v>32</v>
      </c>
      <c r="C90" s="164" t="n">
        <v>12000</v>
      </c>
      <c r="D90" s="165" t="n">
        <v>1</v>
      </c>
      <c r="E90" s="390" t="n">
        <v>12000</v>
      </c>
    </row>
    <row r="91" s="377" customFormat="true" ht="31.15" hidden="false" customHeight="true" outlineLevel="0" collapsed="false">
      <c r="A91" s="365" t="s">
        <v>688</v>
      </c>
      <c r="B91" s="365"/>
      <c r="C91" s="365"/>
      <c r="D91" s="365"/>
      <c r="E91" s="371" t="n">
        <f aca="false">SUM(E92)</f>
        <v>200000</v>
      </c>
    </row>
    <row r="92" s="9" customFormat="true" ht="34.5" hidden="false" customHeight="true" outlineLevel="0" collapsed="false">
      <c r="A92" s="157" t="s">
        <v>689</v>
      </c>
      <c r="B92" s="154" t="s">
        <v>32</v>
      </c>
      <c r="C92" s="57" t="n">
        <v>200000</v>
      </c>
      <c r="D92" s="161" t="n">
        <v>1</v>
      </c>
      <c r="E92" s="372" t="n">
        <v>200000</v>
      </c>
    </row>
    <row r="93" s="377" customFormat="true" ht="31.15" hidden="false" customHeight="true" outlineLevel="0" collapsed="false">
      <c r="A93" s="365" t="s">
        <v>690</v>
      </c>
      <c r="B93" s="365"/>
      <c r="C93" s="365"/>
      <c r="D93" s="365"/>
      <c r="E93" s="371" t="n">
        <f aca="false">SUM(E94)</f>
        <v>40000</v>
      </c>
    </row>
    <row r="94" s="9" customFormat="true" ht="34.5" hidden="false" customHeight="true" outlineLevel="0" collapsed="false">
      <c r="A94" s="157" t="s">
        <v>206</v>
      </c>
      <c r="B94" s="154" t="s">
        <v>32</v>
      </c>
      <c r="C94" s="57" t="n">
        <v>40000</v>
      </c>
      <c r="D94" s="161" t="n">
        <v>1</v>
      </c>
      <c r="E94" s="372" t="n">
        <v>40000</v>
      </c>
    </row>
    <row r="95" s="377" customFormat="true" ht="34.9" hidden="false" customHeight="true" outlineLevel="0" collapsed="false">
      <c r="A95" s="365" t="s">
        <v>691</v>
      </c>
      <c r="B95" s="365"/>
      <c r="C95" s="365"/>
      <c r="D95" s="365"/>
      <c r="E95" s="371" t="n">
        <f aca="false">SUM(E96)</f>
        <v>37250</v>
      </c>
    </row>
    <row r="96" s="9" customFormat="true" ht="34.5" hidden="false" customHeight="true" outlineLevel="0" collapsed="false">
      <c r="A96" s="145" t="s">
        <v>692</v>
      </c>
      <c r="B96" s="163" t="s">
        <v>32</v>
      </c>
      <c r="C96" s="146" t="n">
        <v>37250</v>
      </c>
      <c r="D96" s="165" t="n">
        <v>1</v>
      </c>
      <c r="E96" s="372" t="n">
        <f aca="false">C96*D96</f>
        <v>37250</v>
      </c>
    </row>
    <row r="97" s="377" customFormat="true" ht="31.15" hidden="false" customHeight="true" outlineLevel="0" collapsed="false">
      <c r="A97" s="365" t="s">
        <v>693</v>
      </c>
      <c r="B97" s="365"/>
      <c r="C97" s="365"/>
      <c r="D97" s="365"/>
      <c r="E97" s="371" t="n">
        <f aca="false">SUM(E98)</f>
        <v>250000</v>
      </c>
    </row>
    <row r="98" customFormat="false" ht="30" hidden="false" customHeight="true" outlineLevel="0" collapsed="false">
      <c r="A98" s="391" t="s">
        <v>694</v>
      </c>
      <c r="B98" s="392" t="s">
        <v>32</v>
      </c>
      <c r="C98" s="393" t="n">
        <v>250000</v>
      </c>
      <c r="D98" s="394" t="n">
        <v>1</v>
      </c>
      <c r="E98" s="367" t="n">
        <v>250000</v>
      </c>
    </row>
    <row r="99" s="2" customFormat="true" ht="24.75" hidden="false" customHeight="true" outlineLevel="0" collapsed="false">
      <c r="A99" s="209" t="s">
        <v>695</v>
      </c>
      <c r="B99" s="209"/>
      <c r="C99" s="209"/>
      <c r="D99" s="209"/>
      <c r="E99" s="395" t="n">
        <f aca="false">SUM(E7,E22,E50,E87)</f>
        <v>3014796.92</v>
      </c>
    </row>
    <row r="100" customFormat="false" ht="13.5" hidden="false" customHeight="false" outlineLevel="0" collapsed="false">
      <c r="E100" s="396"/>
    </row>
    <row r="101" customFormat="false" ht="19.15" hidden="false" customHeight="true" outlineLevel="0" collapsed="false">
      <c r="A101" s="397" t="s">
        <v>696</v>
      </c>
      <c r="B101" s="397"/>
      <c r="C101" s="397"/>
      <c r="D101" s="397"/>
      <c r="E101" s="398" t="n">
        <v>3126989.45</v>
      </c>
    </row>
    <row r="102" customFormat="false" ht="18.6" hidden="false" customHeight="true" outlineLevel="0" collapsed="false">
      <c r="A102" s="399" t="s">
        <v>697</v>
      </c>
      <c r="B102" s="399"/>
      <c r="C102" s="399"/>
      <c r="D102" s="399"/>
      <c r="E102" s="400" t="n">
        <f aca="false">E101-E99</f>
        <v>112192.53</v>
      </c>
    </row>
    <row r="104" customFormat="false" ht="13.5" hidden="false" customHeight="false" outlineLevel="0" collapsed="false"/>
    <row r="105" customFormat="false" ht="21.6" hidden="false" customHeight="true" outlineLevel="0" collapsed="false">
      <c r="B105" s="401" t="s">
        <v>698</v>
      </c>
      <c r="C105" s="112" t="s">
        <v>699</v>
      </c>
      <c r="D105" s="112"/>
      <c r="E105" s="112"/>
    </row>
    <row r="106" customFormat="false" ht="12.75" hidden="false" customHeight="false" outlineLevel="0" collapsed="false">
      <c r="B106" s="402" t="n">
        <v>596994.58</v>
      </c>
      <c r="C106" s="403" t="s">
        <v>700</v>
      </c>
      <c r="D106" s="403"/>
      <c r="E106" s="403"/>
    </row>
    <row r="107" customFormat="false" ht="12.75" hidden="false" customHeight="false" outlineLevel="0" collapsed="false">
      <c r="B107" s="404" t="n">
        <v>370510.22</v>
      </c>
      <c r="C107" s="405" t="s">
        <v>701</v>
      </c>
      <c r="D107" s="405"/>
      <c r="E107" s="405"/>
    </row>
    <row r="108" customFormat="false" ht="12.75" hidden="false" customHeight="false" outlineLevel="0" collapsed="false">
      <c r="B108" s="404" t="n">
        <v>366684.65</v>
      </c>
      <c r="C108" s="405" t="s">
        <v>702</v>
      </c>
      <c r="D108" s="405"/>
      <c r="E108" s="405"/>
    </row>
    <row r="109" customFormat="false" ht="12.75" hidden="false" customHeight="false" outlineLevel="0" collapsed="false">
      <c r="B109" s="406" t="n">
        <v>592800</v>
      </c>
      <c r="C109" s="405" t="s">
        <v>703</v>
      </c>
      <c r="D109" s="405"/>
      <c r="E109" s="405"/>
    </row>
    <row r="110" customFormat="false" ht="13.5" hidden="false" customHeight="false" outlineLevel="0" collapsed="false">
      <c r="B110" s="407" t="n">
        <v>1200000</v>
      </c>
      <c r="C110" s="408" t="s">
        <v>704</v>
      </c>
      <c r="D110" s="408"/>
      <c r="E110" s="408"/>
    </row>
    <row r="111" customFormat="false" ht="21" hidden="false" customHeight="true" outlineLevel="0" collapsed="false">
      <c r="B111" s="409" t="n">
        <f aca="false">SUM(B106:B110)</f>
        <v>3126989.45</v>
      </c>
      <c r="C111" s="209" t="s">
        <v>705</v>
      </c>
      <c r="D111" s="209"/>
      <c r="E111" s="209"/>
    </row>
  </sheetData>
  <mergeCells count="40">
    <mergeCell ref="A1:E1"/>
    <mergeCell ref="A2:E2"/>
    <mergeCell ref="A3:E3"/>
    <mergeCell ref="A4:A6"/>
    <mergeCell ref="B4:E4"/>
    <mergeCell ref="B5:B6"/>
    <mergeCell ref="C5:C6"/>
    <mergeCell ref="D5:D6"/>
    <mergeCell ref="E5:E6"/>
    <mergeCell ref="A7:D7"/>
    <mergeCell ref="A8:D8"/>
    <mergeCell ref="A16:D16"/>
    <mergeCell ref="A18:D18"/>
    <mergeCell ref="A20:D20"/>
    <mergeCell ref="A22:D22"/>
    <mergeCell ref="A23:D23"/>
    <mergeCell ref="A31:D31"/>
    <mergeCell ref="A42:D42"/>
    <mergeCell ref="A44:D44"/>
    <mergeCell ref="A50:D50"/>
    <mergeCell ref="A51:D51"/>
    <mergeCell ref="A56:D56"/>
    <mergeCell ref="A59:D59"/>
    <mergeCell ref="A85:D85"/>
    <mergeCell ref="A87:D87"/>
    <mergeCell ref="A88:D88"/>
    <mergeCell ref="A91:D91"/>
    <mergeCell ref="A93:D93"/>
    <mergeCell ref="A95:D95"/>
    <mergeCell ref="A97:D97"/>
    <mergeCell ref="A99:D99"/>
    <mergeCell ref="A101:D101"/>
    <mergeCell ref="A102:D102"/>
    <mergeCell ref="C105:E105"/>
    <mergeCell ref="C106:E106"/>
    <mergeCell ref="C107:E107"/>
    <mergeCell ref="C108:E108"/>
    <mergeCell ref="C109:E109"/>
    <mergeCell ref="C110:E110"/>
    <mergeCell ref="C111:E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0.84765625" defaultRowHeight="12" zeroHeight="false" outlineLevelRow="0" outlineLevelCol="0"/>
  <cols>
    <col collapsed="false" customWidth="true" hidden="false" outlineLevel="0" max="1" min="1" style="410" width="14.41"/>
    <col collapsed="false" customWidth="true" hidden="false" outlineLevel="0" max="2" min="2" style="411" width="54.41"/>
    <col collapsed="false" customWidth="true" hidden="false" outlineLevel="0" max="3" min="3" style="411" width="16.13"/>
    <col collapsed="false" customWidth="true" hidden="false" outlineLevel="0" max="4" min="4" style="412" width="15.56"/>
    <col collapsed="false" customWidth="false" hidden="false" outlineLevel="0" max="5" min="5" style="411" width="20.85"/>
    <col collapsed="false" customWidth="false" hidden="false" outlineLevel="0" max="6" min="6" style="412" width="20.85"/>
    <col collapsed="false" customWidth="false" hidden="false" outlineLevel="0" max="257" min="7" style="411" width="20.85"/>
  </cols>
  <sheetData>
    <row r="1" customFormat="false" ht="18" hidden="false" customHeight="false" outlineLevel="0" collapsed="false">
      <c r="A1" s="413" t="s">
        <v>706</v>
      </c>
      <c r="B1" s="413"/>
      <c r="C1" s="413"/>
      <c r="D1" s="413"/>
      <c r="E1" s="413"/>
      <c r="F1" s="413"/>
    </row>
    <row r="2" customFormat="false" ht="18" hidden="false" customHeight="false" outlineLevel="0" collapsed="false">
      <c r="A2" s="413" t="s">
        <v>707</v>
      </c>
      <c r="B2" s="413"/>
      <c r="C2" s="413"/>
      <c r="D2" s="413"/>
      <c r="E2" s="413"/>
      <c r="F2" s="413"/>
    </row>
    <row r="3" customFormat="false" ht="18.75" hidden="false" customHeight="true" outlineLevel="0" collapsed="false">
      <c r="A3" s="413" t="s">
        <v>708</v>
      </c>
      <c r="B3" s="413"/>
      <c r="C3" s="413"/>
      <c r="D3" s="413"/>
      <c r="E3" s="413"/>
      <c r="F3" s="413"/>
    </row>
    <row r="4" customFormat="false" ht="12" hidden="false" customHeight="true" outlineLevel="0" collapsed="false">
      <c r="A4" s="414" t="s">
        <v>709</v>
      </c>
      <c r="B4" s="415" t="s">
        <v>710</v>
      </c>
      <c r="C4" s="415" t="s">
        <v>4</v>
      </c>
      <c r="D4" s="416" t="s">
        <v>711</v>
      </c>
      <c r="E4" s="416" t="s">
        <v>712</v>
      </c>
      <c r="F4" s="417" t="s">
        <v>713</v>
      </c>
    </row>
    <row r="5" customFormat="false" ht="12.75" hidden="false" customHeight="false" outlineLevel="0" collapsed="false">
      <c r="A5" s="414"/>
      <c r="B5" s="415"/>
      <c r="C5" s="415"/>
      <c r="D5" s="416"/>
      <c r="E5" s="416"/>
      <c r="F5" s="417"/>
    </row>
    <row r="6" customFormat="false" ht="12" hidden="false" customHeight="false" outlineLevel="0" collapsed="false">
      <c r="A6" s="418" t="n">
        <v>122</v>
      </c>
      <c r="B6" s="419" t="s">
        <v>192</v>
      </c>
      <c r="C6" s="420" t="s">
        <v>32</v>
      </c>
      <c r="D6" s="420" t="n">
        <v>5000</v>
      </c>
      <c r="E6" s="421" t="n">
        <v>1.35</v>
      </c>
      <c r="F6" s="422" t="n">
        <v>6750</v>
      </c>
    </row>
    <row r="7" customFormat="false" ht="12" hidden="false" customHeight="false" outlineLevel="0" collapsed="false">
      <c r="A7" s="423" t="n">
        <v>122</v>
      </c>
      <c r="B7" s="424" t="s">
        <v>193</v>
      </c>
      <c r="C7" s="425" t="s">
        <v>32</v>
      </c>
      <c r="D7" s="425" t="n">
        <v>1000</v>
      </c>
      <c r="E7" s="426" t="n">
        <v>4.5</v>
      </c>
      <c r="F7" s="422" t="n">
        <v>4500</v>
      </c>
    </row>
    <row r="8" customFormat="false" ht="12" hidden="false" customHeight="false" outlineLevel="0" collapsed="false">
      <c r="A8" s="423" t="n">
        <v>122</v>
      </c>
      <c r="B8" s="424" t="s">
        <v>714</v>
      </c>
      <c r="C8" s="425" t="s">
        <v>442</v>
      </c>
      <c r="D8" s="425" t="n">
        <v>28</v>
      </c>
      <c r="E8" s="426" t="n">
        <v>150</v>
      </c>
      <c r="F8" s="422" t="n">
        <v>12600</v>
      </c>
    </row>
    <row r="9" customFormat="false" ht="12" hidden="false" customHeight="false" outlineLevel="0" collapsed="false">
      <c r="A9" s="423" t="n">
        <v>122</v>
      </c>
      <c r="B9" s="424" t="s">
        <v>715</v>
      </c>
      <c r="C9" s="425" t="s">
        <v>442</v>
      </c>
      <c r="D9" s="425" t="n">
        <v>12</v>
      </c>
      <c r="E9" s="426" t="n">
        <v>80</v>
      </c>
      <c r="F9" s="422" t="n">
        <v>2880</v>
      </c>
    </row>
    <row r="10" customFormat="false" ht="12" hidden="false" customHeight="false" outlineLevel="0" collapsed="false">
      <c r="A10" s="423" t="n">
        <v>122</v>
      </c>
      <c r="B10" s="424" t="s">
        <v>716</v>
      </c>
      <c r="C10" s="425" t="s">
        <v>32</v>
      </c>
      <c r="D10" s="425" t="n">
        <v>350</v>
      </c>
      <c r="E10" s="426" t="n">
        <v>40</v>
      </c>
      <c r="F10" s="422" t="n">
        <v>14000</v>
      </c>
    </row>
    <row r="11" customFormat="false" ht="12" hidden="false" customHeight="false" outlineLevel="0" collapsed="false">
      <c r="A11" s="423" t="n">
        <v>141</v>
      </c>
      <c r="B11" s="424" t="s">
        <v>199</v>
      </c>
      <c r="C11" s="425" t="s">
        <v>32</v>
      </c>
      <c r="D11" s="425" t="n">
        <v>15</v>
      </c>
      <c r="E11" s="426" t="n">
        <v>600</v>
      </c>
      <c r="F11" s="422" t="n">
        <v>18000</v>
      </c>
    </row>
    <row r="12" customFormat="false" ht="12" hidden="false" customHeight="false" outlineLevel="0" collapsed="false">
      <c r="A12" s="423" t="n">
        <v>141</v>
      </c>
      <c r="B12" s="424" t="s">
        <v>335</v>
      </c>
      <c r="C12" s="425" t="s">
        <v>32</v>
      </c>
      <c r="D12" s="425" t="n">
        <v>16</v>
      </c>
      <c r="E12" s="426" t="n">
        <v>1840</v>
      </c>
      <c r="F12" s="422" t="n">
        <v>29440</v>
      </c>
    </row>
    <row r="13" customFormat="false" ht="12" hidden="false" customHeight="false" outlineLevel="0" collapsed="false">
      <c r="A13" s="423" t="n">
        <v>165</v>
      </c>
      <c r="B13" s="424" t="s">
        <v>717</v>
      </c>
      <c r="C13" s="425" t="s">
        <v>718</v>
      </c>
      <c r="D13" s="427" t="n">
        <v>1</v>
      </c>
      <c r="E13" s="428" t="n">
        <v>32000</v>
      </c>
      <c r="F13" s="422" t="n">
        <v>93500</v>
      </c>
    </row>
    <row r="14" customFormat="false" ht="21" hidden="false" customHeight="true" outlineLevel="0" collapsed="false">
      <c r="A14" s="429" t="n">
        <v>169</v>
      </c>
      <c r="B14" s="430" t="s">
        <v>719</v>
      </c>
      <c r="C14" s="431" t="s">
        <v>720</v>
      </c>
      <c r="D14" s="432"/>
      <c r="E14" s="433"/>
      <c r="F14" s="422" t="n">
        <v>6200</v>
      </c>
    </row>
    <row r="15" customFormat="false" ht="12" hidden="false" customHeight="false" outlineLevel="0" collapsed="false">
      <c r="A15" s="423" t="n">
        <v>196</v>
      </c>
      <c r="B15" s="424" t="s">
        <v>160</v>
      </c>
      <c r="C15" s="425" t="s">
        <v>207</v>
      </c>
      <c r="D15" s="425" t="n">
        <v>12</v>
      </c>
      <c r="E15" s="426" t="n">
        <v>2000</v>
      </c>
      <c r="F15" s="422" t="n">
        <v>22000</v>
      </c>
    </row>
    <row r="16" customFormat="false" ht="12" hidden="false" customHeight="false" outlineLevel="0" collapsed="false">
      <c r="A16" s="423" t="n">
        <v>196</v>
      </c>
      <c r="B16" s="424" t="s">
        <v>239</v>
      </c>
      <c r="C16" s="425" t="s">
        <v>240</v>
      </c>
      <c r="D16" s="425" t="n">
        <v>2</v>
      </c>
      <c r="E16" s="426" t="n">
        <v>10000</v>
      </c>
      <c r="F16" s="422" t="n">
        <v>20000</v>
      </c>
    </row>
    <row r="17" customFormat="false" ht="12" hidden="false" customHeight="false" outlineLevel="0" collapsed="false">
      <c r="A17" s="423" t="n">
        <v>211</v>
      </c>
      <c r="B17" s="424" t="s">
        <v>101</v>
      </c>
      <c r="C17" s="425" t="s">
        <v>32</v>
      </c>
      <c r="D17" s="425" t="n">
        <v>1200</v>
      </c>
      <c r="E17" s="426" t="n">
        <v>50</v>
      </c>
      <c r="F17" s="422" t="n">
        <v>60000</v>
      </c>
    </row>
    <row r="18" customFormat="false" ht="12" hidden="false" customHeight="false" outlineLevel="0" collapsed="false">
      <c r="A18" s="423" t="n">
        <v>211</v>
      </c>
      <c r="B18" s="424" t="s">
        <v>721</v>
      </c>
      <c r="C18" s="425" t="s">
        <v>201</v>
      </c>
      <c r="D18" s="425" t="n">
        <v>600</v>
      </c>
      <c r="E18" s="426" t="n">
        <v>40</v>
      </c>
      <c r="F18" s="422" t="n">
        <v>30000</v>
      </c>
    </row>
    <row r="19" customFormat="false" ht="12" hidden="false" customHeight="false" outlineLevel="0" collapsed="false">
      <c r="A19" s="423" t="n">
        <v>211</v>
      </c>
      <c r="B19" s="424" t="s">
        <v>150</v>
      </c>
      <c r="C19" s="425" t="s">
        <v>35</v>
      </c>
      <c r="D19" s="425" t="n">
        <v>600</v>
      </c>
      <c r="E19" s="426" t="n">
        <v>20</v>
      </c>
      <c r="F19" s="422" t="n">
        <v>12000</v>
      </c>
    </row>
    <row r="20" customFormat="false" ht="12" hidden="false" customHeight="false" outlineLevel="0" collapsed="false">
      <c r="A20" s="423" t="n">
        <v>211</v>
      </c>
      <c r="B20" s="434" t="s">
        <v>340</v>
      </c>
      <c r="C20" s="425" t="s">
        <v>722</v>
      </c>
      <c r="D20" s="425" t="n">
        <v>174</v>
      </c>
      <c r="E20" s="435" t="n">
        <v>200</v>
      </c>
      <c r="F20" s="422" t="n">
        <v>58029</v>
      </c>
    </row>
    <row r="21" customFormat="false" ht="12" hidden="false" customHeight="false" outlineLevel="0" collapsed="false">
      <c r="A21" s="423" t="n">
        <v>211</v>
      </c>
      <c r="B21" s="434" t="s">
        <v>341</v>
      </c>
      <c r="C21" s="425" t="s">
        <v>722</v>
      </c>
      <c r="D21" s="425" t="n">
        <v>174</v>
      </c>
      <c r="E21" s="426" t="n">
        <v>500</v>
      </c>
      <c r="F21" s="422" t="n">
        <v>87000</v>
      </c>
    </row>
    <row r="22" customFormat="false" ht="12" hidden="false" customHeight="false" outlineLevel="0" collapsed="false">
      <c r="A22" s="423" t="n">
        <v>211</v>
      </c>
      <c r="B22" s="434" t="s">
        <v>342</v>
      </c>
      <c r="C22" s="425" t="s">
        <v>722</v>
      </c>
      <c r="D22" s="425" t="n">
        <v>174</v>
      </c>
      <c r="E22" s="426" t="n">
        <v>400</v>
      </c>
      <c r="F22" s="422" t="n">
        <v>69600</v>
      </c>
    </row>
    <row r="23" customFormat="false" ht="12" hidden="false" customHeight="false" outlineLevel="0" collapsed="false">
      <c r="A23" s="423" t="n">
        <v>211</v>
      </c>
      <c r="B23" s="434" t="s">
        <v>343</v>
      </c>
      <c r="C23" s="425" t="s">
        <v>722</v>
      </c>
      <c r="D23" s="425" t="n">
        <v>34.8</v>
      </c>
      <c r="E23" s="426" t="n">
        <v>400</v>
      </c>
      <c r="F23" s="422" t="n">
        <v>13920</v>
      </c>
    </row>
    <row r="24" customFormat="false" ht="12" hidden="false" customHeight="false" outlineLevel="0" collapsed="false">
      <c r="A24" s="423" t="n">
        <v>211</v>
      </c>
      <c r="B24" s="434" t="s">
        <v>344</v>
      </c>
      <c r="C24" s="425" t="s">
        <v>722</v>
      </c>
      <c r="D24" s="425" t="n">
        <v>69.6</v>
      </c>
      <c r="E24" s="426" t="n">
        <v>400</v>
      </c>
      <c r="F24" s="422" t="n">
        <v>27840</v>
      </c>
    </row>
    <row r="25" customFormat="false" ht="12" hidden="false" customHeight="false" outlineLevel="0" collapsed="false">
      <c r="A25" s="423" t="n">
        <v>211</v>
      </c>
      <c r="B25" s="434" t="s">
        <v>345</v>
      </c>
      <c r="C25" s="425" t="s">
        <v>722</v>
      </c>
      <c r="D25" s="425" t="n">
        <v>6.96</v>
      </c>
      <c r="E25" s="426" t="n">
        <v>150</v>
      </c>
      <c r="F25" s="422" t="n">
        <v>1044</v>
      </c>
    </row>
    <row r="26" customFormat="false" ht="12" hidden="false" customHeight="false" outlineLevel="0" collapsed="false">
      <c r="A26" s="423" t="n">
        <v>211</v>
      </c>
      <c r="B26" s="434" t="s">
        <v>723</v>
      </c>
      <c r="C26" s="425" t="s">
        <v>724</v>
      </c>
      <c r="D26" s="425" t="n">
        <v>276</v>
      </c>
      <c r="E26" s="426" t="n">
        <v>40</v>
      </c>
      <c r="F26" s="422" t="n">
        <v>11040</v>
      </c>
    </row>
    <row r="27" customFormat="false" ht="12" hidden="false" customHeight="false" outlineLevel="0" collapsed="false">
      <c r="A27" s="423" t="n">
        <v>211</v>
      </c>
      <c r="B27" s="434" t="s">
        <v>347</v>
      </c>
      <c r="C27" s="425" t="s">
        <v>37</v>
      </c>
      <c r="D27" s="425" t="n">
        <v>120</v>
      </c>
      <c r="E27" s="426" t="n">
        <v>65</v>
      </c>
      <c r="F27" s="422" t="n">
        <v>7800</v>
      </c>
    </row>
    <row r="28" customFormat="false" ht="12" hidden="false" customHeight="false" outlineLevel="0" collapsed="false">
      <c r="A28" s="423" t="n">
        <v>211</v>
      </c>
      <c r="B28" s="434" t="s">
        <v>348</v>
      </c>
      <c r="C28" s="425" t="s">
        <v>725</v>
      </c>
      <c r="D28" s="425" t="n">
        <v>600</v>
      </c>
      <c r="E28" s="426" t="n">
        <v>38</v>
      </c>
      <c r="F28" s="422" t="n">
        <v>22800</v>
      </c>
    </row>
    <row r="29" customFormat="false" ht="12" hidden="false" customHeight="false" outlineLevel="0" collapsed="false">
      <c r="A29" s="423" t="n">
        <v>211</v>
      </c>
      <c r="B29" s="434" t="s">
        <v>349</v>
      </c>
      <c r="C29" s="425" t="s">
        <v>417</v>
      </c>
      <c r="D29" s="425" t="n">
        <v>600</v>
      </c>
      <c r="E29" s="426" t="n">
        <v>38</v>
      </c>
      <c r="F29" s="422" t="n">
        <v>22800</v>
      </c>
    </row>
    <row r="30" customFormat="false" ht="12" hidden="false" customHeight="false" outlineLevel="0" collapsed="false">
      <c r="A30" s="423" t="n">
        <v>211</v>
      </c>
      <c r="B30" s="434" t="s">
        <v>350</v>
      </c>
      <c r="C30" s="425" t="s">
        <v>417</v>
      </c>
      <c r="D30" s="425" t="n">
        <v>276</v>
      </c>
      <c r="E30" s="426" t="n">
        <v>6</v>
      </c>
      <c r="F30" s="422" t="n">
        <v>1656</v>
      </c>
    </row>
    <row r="31" customFormat="false" ht="12" hidden="false" customHeight="false" outlineLevel="0" collapsed="false">
      <c r="A31" s="423" t="n">
        <v>211</v>
      </c>
      <c r="B31" s="434" t="s">
        <v>351</v>
      </c>
      <c r="C31" s="425" t="s">
        <v>417</v>
      </c>
      <c r="D31" s="425" t="n">
        <v>576</v>
      </c>
      <c r="E31" s="426" t="n">
        <v>12</v>
      </c>
      <c r="F31" s="422" t="n">
        <v>6912</v>
      </c>
    </row>
    <row r="32" customFormat="false" ht="12" hidden="false" customHeight="false" outlineLevel="0" collapsed="false">
      <c r="A32" s="423" t="n">
        <v>211</v>
      </c>
      <c r="B32" s="434" t="s">
        <v>352</v>
      </c>
      <c r="C32" s="425" t="s">
        <v>417</v>
      </c>
      <c r="D32" s="425" t="n">
        <v>2244</v>
      </c>
      <c r="E32" s="426" t="n">
        <v>7.7</v>
      </c>
      <c r="F32" s="422" t="n">
        <v>17278.8</v>
      </c>
    </row>
    <row r="33" customFormat="false" ht="12" hidden="false" customHeight="false" outlineLevel="0" collapsed="false">
      <c r="A33" s="423" t="n">
        <v>211</v>
      </c>
      <c r="B33" s="434" t="s">
        <v>353</v>
      </c>
      <c r="C33" s="425" t="s">
        <v>417</v>
      </c>
      <c r="D33" s="425" t="n">
        <v>576</v>
      </c>
      <c r="E33" s="426" t="n">
        <v>4.35</v>
      </c>
      <c r="F33" s="422" t="n">
        <v>2505.6</v>
      </c>
    </row>
    <row r="34" customFormat="false" ht="12" hidden="false" customHeight="false" outlineLevel="0" collapsed="false">
      <c r="A34" s="423" t="n">
        <v>211</v>
      </c>
      <c r="B34" s="434" t="s">
        <v>354</v>
      </c>
      <c r="C34" s="425" t="s">
        <v>417</v>
      </c>
      <c r="D34" s="425" t="n">
        <v>1200</v>
      </c>
      <c r="E34" s="426" t="n">
        <v>6</v>
      </c>
      <c r="F34" s="422" t="n">
        <v>7200</v>
      </c>
    </row>
    <row r="35" customFormat="false" ht="12" hidden="false" customHeight="false" outlineLevel="0" collapsed="false">
      <c r="A35" s="423" t="n">
        <v>211</v>
      </c>
      <c r="B35" s="434" t="s">
        <v>726</v>
      </c>
      <c r="C35" s="425" t="s">
        <v>727</v>
      </c>
      <c r="D35" s="425" t="n">
        <v>348</v>
      </c>
      <c r="E35" s="426" t="n">
        <v>17</v>
      </c>
      <c r="F35" s="422" t="n">
        <v>5916</v>
      </c>
    </row>
    <row r="36" customFormat="false" ht="12" hidden="false" customHeight="false" outlineLevel="0" collapsed="false">
      <c r="A36" s="423" t="n">
        <v>211</v>
      </c>
      <c r="B36" s="434" t="s">
        <v>356</v>
      </c>
      <c r="C36" s="425" t="s">
        <v>725</v>
      </c>
      <c r="D36" s="425" t="n">
        <v>696</v>
      </c>
      <c r="E36" s="426" t="n">
        <v>6</v>
      </c>
      <c r="F36" s="422" t="n">
        <v>4176</v>
      </c>
    </row>
    <row r="37" customFormat="false" ht="12" hidden="false" customHeight="false" outlineLevel="0" collapsed="false">
      <c r="A37" s="423" t="n">
        <v>211</v>
      </c>
      <c r="B37" s="434" t="s">
        <v>357</v>
      </c>
      <c r="C37" s="425" t="s">
        <v>725</v>
      </c>
      <c r="D37" s="425" t="n">
        <v>696</v>
      </c>
      <c r="E37" s="426" t="n">
        <v>8</v>
      </c>
      <c r="F37" s="422" t="n">
        <v>5568</v>
      </c>
    </row>
    <row r="38" customFormat="false" ht="12" hidden="false" customHeight="false" outlineLevel="0" collapsed="false">
      <c r="A38" s="423" t="n">
        <v>211</v>
      </c>
      <c r="B38" s="434" t="s">
        <v>358</v>
      </c>
      <c r="C38" s="425" t="s">
        <v>725</v>
      </c>
      <c r="D38" s="425" t="n">
        <v>696</v>
      </c>
      <c r="E38" s="426" t="n">
        <v>15</v>
      </c>
      <c r="F38" s="422" t="n">
        <v>10440</v>
      </c>
    </row>
    <row r="39" customFormat="false" ht="12" hidden="false" customHeight="false" outlineLevel="0" collapsed="false">
      <c r="A39" s="423" t="n">
        <v>211</v>
      </c>
      <c r="B39" s="434" t="s">
        <v>359</v>
      </c>
      <c r="C39" s="425" t="s">
        <v>724</v>
      </c>
      <c r="D39" s="425" t="n">
        <v>240</v>
      </c>
      <c r="E39" s="426" t="n">
        <v>18</v>
      </c>
      <c r="F39" s="422" t="n">
        <v>4320</v>
      </c>
    </row>
    <row r="40" customFormat="false" ht="12" hidden="false" customHeight="false" outlineLevel="0" collapsed="false">
      <c r="A40" s="423" t="n">
        <v>211</v>
      </c>
      <c r="B40" s="434" t="s">
        <v>360</v>
      </c>
      <c r="C40" s="425" t="s">
        <v>728</v>
      </c>
      <c r="D40" s="425" t="n">
        <v>696</v>
      </c>
      <c r="E40" s="426" t="n">
        <v>11</v>
      </c>
      <c r="F40" s="422" t="n">
        <v>7656</v>
      </c>
    </row>
    <row r="41" customFormat="false" ht="12" hidden="false" customHeight="false" outlineLevel="0" collapsed="false">
      <c r="A41" s="423" t="n">
        <v>211</v>
      </c>
      <c r="B41" s="434" t="s">
        <v>361</v>
      </c>
      <c r="C41" s="425" t="s">
        <v>728</v>
      </c>
      <c r="D41" s="425" t="n">
        <v>696</v>
      </c>
      <c r="E41" s="426" t="n">
        <v>8</v>
      </c>
      <c r="F41" s="422" t="n">
        <v>5568</v>
      </c>
    </row>
    <row r="42" customFormat="false" ht="12" hidden="false" customHeight="false" outlineLevel="0" collapsed="false">
      <c r="A42" s="423" t="n">
        <v>211</v>
      </c>
      <c r="B42" s="434" t="s">
        <v>362</v>
      </c>
      <c r="C42" s="425" t="s">
        <v>417</v>
      </c>
      <c r="D42" s="425" t="n">
        <v>3480</v>
      </c>
      <c r="E42" s="426" t="n">
        <v>12</v>
      </c>
      <c r="F42" s="422" t="n">
        <v>41760</v>
      </c>
    </row>
    <row r="43" customFormat="false" ht="12" hidden="false" customHeight="false" outlineLevel="0" collapsed="false">
      <c r="A43" s="423" t="n">
        <v>211</v>
      </c>
      <c r="B43" s="434" t="s">
        <v>363</v>
      </c>
      <c r="C43" s="425" t="s">
        <v>417</v>
      </c>
      <c r="D43" s="425" t="n">
        <v>2784</v>
      </c>
      <c r="E43" s="426" t="n">
        <v>18</v>
      </c>
      <c r="F43" s="422" t="n">
        <v>50112</v>
      </c>
    </row>
    <row r="44" customFormat="false" ht="12" hidden="false" customHeight="false" outlineLevel="0" collapsed="false">
      <c r="A44" s="423" t="n">
        <v>223</v>
      </c>
      <c r="B44" s="424" t="s">
        <v>415</v>
      </c>
      <c r="C44" s="425" t="s">
        <v>316</v>
      </c>
      <c r="D44" s="425" t="n">
        <v>20</v>
      </c>
      <c r="E44" s="426" t="n">
        <v>35</v>
      </c>
      <c r="F44" s="422" t="n">
        <v>800</v>
      </c>
    </row>
    <row r="45" customFormat="false" ht="12" hidden="false" customHeight="false" outlineLevel="0" collapsed="false">
      <c r="A45" s="423" t="n">
        <v>233</v>
      </c>
      <c r="B45" s="424" t="s">
        <v>494</v>
      </c>
      <c r="C45" s="425" t="s">
        <v>32</v>
      </c>
      <c r="D45" s="425" t="n">
        <v>45</v>
      </c>
      <c r="E45" s="426" t="n">
        <v>800</v>
      </c>
      <c r="F45" s="422" t="n">
        <v>36000</v>
      </c>
    </row>
    <row r="46" customFormat="false" ht="12" hidden="false" customHeight="false" outlineLevel="0" collapsed="false">
      <c r="A46" s="423" t="n">
        <v>233</v>
      </c>
      <c r="B46" s="424" t="s">
        <v>495</v>
      </c>
      <c r="C46" s="425" t="s">
        <v>32</v>
      </c>
      <c r="D46" s="425" t="n">
        <v>45</v>
      </c>
      <c r="E46" s="426" t="n">
        <v>350</v>
      </c>
      <c r="F46" s="422" t="n">
        <v>15750</v>
      </c>
    </row>
    <row r="47" customFormat="false" ht="12" hidden="false" customHeight="false" outlineLevel="0" collapsed="false">
      <c r="A47" s="423" t="n">
        <v>233</v>
      </c>
      <c r="B47" s="424" t="s">
        <v>496</v>
      </c>
      <c r="C47" s="425" t="s">
        <v>32</v>
      </c>
      <c r="D47" s="425" t="n">
        <v>45</v>
      </c>
      <c r="E47" s="426" t="n">
        <v>75</v>
      </c>
      <c r="F47" s="422" t="n">
        <v>3375</v>
      </c>
    </row>
    <row r="48" customFormat="false" ht="12" hidden="false" customHeight="false" outlineLevel="0" collapsed="false">
      <c r="A48" s="423" t="n">
        <v>233</v>
      </c>
      <c r="B48" s="424" t="s">
        <v>729</v>
      </c>
      <c r="C48" s="425" t="s">
        <v>32</v>
      </c>
      <c r="D48" s="425" t="n">
        <v>90</v>
      </c>
      <c r="E48" s="426" t="n">
        <v>60</v>
      </c>
      <c r="F48" s="422" t="n">
        <v>5400</v>
      </c>
    </row>
    <row r="49" customFormat="false" ht="12" hidden="false" customHeight="false" outlineLevel="0" collapsed="false">
      <c r="A49" s="423" t="n">
        <v>241</v>
      </c>
      <c r="B49" s="424" t="s">
        <v>121</v>
      </c>
      <c r="C49" s="425" t="s">
        <v>79</v>
      </c>
      <c r="D49" s="425" t="n">
        <v>18</v>
      </c>
      <c r="E49" s="426" t="n">
        <v>50</v>
      </c>
      <c r="F49" s="422" t="n">
        <v>900</v>
      </c>
    </row>
    <row r="50" customFormat="false" ht="12" hidden="false" customHeight="false" outlineLevel="0" collapsed="false">
      <c r="A50" s="423" t="n">
        <v>241</v>
      </c>
      <c r="B50" s="424" t="s">
        <v>122</v>
      </c>
      <c r="C50" s="425" t="s">
        <v>79</v>
      </c>
      <c r="D50" s="425" t="n">
        <v>18</v>
      </c>
      <c r="E50" s="426" t="n">
        <v>50</v>
      </c>
      <c r="F50" s="422" t="n">
        <v>900</v>
      </c>
    </row>
    <row r="51" s="438" customFormat="true" ht="12" hidden="false" customHeight="false" outlineLevel="0" collapsed="false">
      <c r="A51" s="436" t="n">
        <v>241</v>
      </c>
      <c r="B51" s="437" t="s">
        <v>78</v>
      </c>
      <c r="C51" s="425" t="s">
        <v>730</v>
      </c>
      <c r="D51" s="425" t="n">
        <v>3</v>
      </c>
      <c r="E51" s="426" t="n">
        <v>1000</v>
      </c>
      <c r="F51" s="422" t="n">
        <v>3000</v>
      </c>
    </row>
    <row r="52" customFormat="false" ht="12" hidden="false" customHeight="false" outlineLevel="0" collapsed="false">
      <c r="A52" s="439" t="n">
        <v>243</v>
      </c>
      <c r="B52" s="424" t="s">
        <v>124</v>
      </c>
      <c r="C52" s="425" t="s">
        <v>110</v>
      </c>
      <c r="D52" s="425" t="n">
        <v>25</v>
      </c>
      <c r="E52" s="426" t="n">
        <v>45</v>
      </c>
      <c r="F52" s="422" t="n">
        <v>3125</v>
      </c>
    </row>
    <row r="53" customFormat="false" ht="12" hidden="false" customHeight="false" outlineLevel="0" collapsed="false">
      <c r="A53" s="439" t="n">
        <v>243</v>
      </c>
      <c r="B53" s="424" t="s">
        <v>125</v>
      </c>
      <c r="C53" s="425" t="s">
        <v>110</v>
      </c>
      <c r="D53" s="425" t="n">
        <v>22</v>
      </c>
      <c r="E53" s="426" t="n">
        <v>45</v>
      </c>
      <c r="F53" s="422" t="n">
        <v>2722.5</v>
      </c>
    </row>
    <row r="54" customFormat="false" ht="12" hidden="false" customHeight="false" outlineLevel="0" collapsed="false">
      <c r="A54" s="439" t="n">
        <v>243</v>
      </c>
      <c r="B54" s="424" t="s">
        <v>731</v>
      </c>
      <c r="C54" s="425" t="s">
        <v>203</v>
      </c>
      <c r="D54" s="425" t="n">
        <v>5</v>
      </c>
      <c r="E54" s="426" t="n">
        <v>50</v>
      </c>
      <c r="F54" s="422" t="n">
        <v>625</v>
      </c>
    </row>
    <row r="55" customFormat="false" ht="12" hidden="false" customHeight="false" outlineLevel="0" collapsed="false">
      <c r="A55" s="439" t="n">
        <v>243</v>
      </c>
      <c r="B55" s="424" t="s">
        <v>732</v>
      </c>
      <c r="C55" s="425" t="s">
        <v>203</v>
      </c>
      <c r="D55" s="425" t="n">
        <v>0.5</v>
      </c>
      <c r="E55" s="426" t="n">
        <v>235</v>
      </c>
      <c r="F55" s="422" t="n">
        <v>359.411764705882</v>
      </c>
    </row>
    <row r="56" customFormat="false" ht="12" hidden="false" customHeight="false" outlineLevel="0" collapsed="false">
      <c r="A56" s="439" t="n">
        <v>243</v>
      </c>
      <c r="B56" s="424" t="s">
        <v>126</v>
      </c>
      <c r="C56" s="425" t="s">
        <v>71</v>
      </c>
      <c r="D56" s="425" t="n">
        <v>6</v>
      </c>
      <c r="E56" s="426" t="n">
        <v>35</v>
      </c>
      <c r="F56" s="422" t="n">
        <v>630</v>
      </c>
    </row>
    <row r="57" customFormat="false" ht="12" hidden="false" customHeight="false" outlineLevel="0" collapsed="false">
      <c r="A57" s="439" t="n">
        <v>243</v>
      </c>
      <c r="B57" s="424" t="s">
        <v>474</v>
      </c>
      <c r="C57" s="425" t="s">
        <v>110</v>
      </c>
      <c r="D57" s="425" t="n">
        <v>2</v>
      </c>
      <c r="E57" s="426" t="n">
        <v>138</v>
      </c>
      <c r="F57" s="422" t="n">
        <v>552</v>
      </c>
    </row>
    <row r="58" customFormat="false" ht="12" hidden="false" customHeight="false" outlineLevel="0" collapsed="false">
      <c r="A58" s="439" t="n">
        <v>243</v>
      </c>
      <c r="B58" s="424" t="s">
        <v>123</v>
      </c>
      <c r="C58" s="425" t="s">
        <v>35</v>
      </c>
      <c r="D58" s="425" t="n">
        <v>36</v>
      </c>
      <c r="E58" s="426" t="n">
        <v>50</v>
      </c>
      <c r="F58" s="422" t="n">
        <v>5400</v>
      </c>
    </row>
    <row r="59" customFormat="false" ht="12" hidden="false" customHeight="false" outlineLevel="0" collapsed="false">
      <c r="A59" s="439" t="n">
        <v>243</v>
      </c>
      <c r="B59" s="424" t="s">
        <v>129</v>
      </c>
      <c r="C59" s="425" t="s">
        <v>110</v>
      </c>
      <c r="D59" s="425" t="n">
        <v>3</v>
      </c>
      <c r="E59" s="426" t="n">
        <v>50</v>
      </c>
      <c r="F59" s="422" t="n">
        <v>450</v>
      </c>
    </row>
    <row r="60" customFormat="false" ht="12" hidden="false" customHeight="false" outlineLevel="0" collapsed="false">
      <c r="A60" s="439" t="n">
        <v>243</v>
      </c>
      <c r="B60" s="424" t="s">
        <v>733</v>
      </c>
      <c r="C60" s="425" t="s">
        <v>39</v>
      </c>
      <c r="D60" s="425" t="n">
        <v>2</v>
      </c>
      <c r="E60" s="426" t="n">
        <v>1000</v>
      </c>
      <c r="F60" s="422" t="n">
        <v>4000</v>
      </c>
    </row>
    <row r="61" customFormat="false" ht="12" hidden="false" customHeight="false" outlineLevel="0" collapsed="false">
      <c r="A61" s="439" t="n">
        <v>243</v>
      </c>
      <c r="B61" s="424" t="s">
        <v>406</v>
      </c>
      <c r="C61" s="425" t="s">
        <v>35</v>
      </c>
      <c r="D61" s="425" t="n">
        <v>24</v>
      </c>
      <c r="E61" s="426" t="n">
        <v>10</v>
      </c>
      <c r="F61" s="422" t="n">
        <v>720</v>
      </c>
    </row>
    <row r="62" customFormat="false" ht="12" hidden="false" customHeight="false" outlineLevel="0" collapsed="false">
      <c r="A62" s="439" t="n">
        <v>243</v>
      </c>
      <c r="B62" s="424" t="s">
        <v>413</v>
      </c>
      <c r="C62" s="425" t="s">
        <v>35</v>
      </c>
      <c r="D62" s="425" t="n">
        <v>24</v>
      </c>
      <c r="E62" s="426" t="n">
        <v>2.6</v>
      </c>
      <c r="F62" s="422" t="n">
        <v>187.2</v>
      </c>
    </row>
    <row r="63" customFormat="false" ht="12" hidden="false" customHeight="false" outlineLevel="0" collapsed="false">
      <c r="A63" s="439" t="n">
        <v>243</v>
      </c>
      <c r="B63" s="424" t="s">
        <v>734</v>
      </c>
      <c r="C63" s="425" t="s">
        <v>71</v>
      </c>
      <c r="D63" s="425" t="n">
        <v>8</v>
      </c>
      <c r="E63" s="426" t="n">
        <v>320</v>
      </c>
      <c r="F63" s="422" t="n">
        <v>2560</v>
      </c>
    </row>
    <row r="64" s="412" customFormat="true" ht="12" hidden="false" customHeight="false" outlineLevel="0" collapsed="false">
      <c r="A64" s="439" t="n">
        <v>253</v>
      </c>
      <c r="B64" s="424" t="s">
        <v>735</v>
      </c>
      <c r="C64" s="425" t="s">
        <v>35</v>
      </c>
      <c r="D64" s="425" t="n">
        <v>8</v>
      </c>
      <c r="E64" s="426" t="n">
        <v>1125</v>
      </c>
      <c r="F64" s="422" t="n">
        <v>9000</v>
      </c>
    </row>
    <row r="65" s="412" customFormat="true" ht="12" hidden="false" customHeight="false" outlineLevel="0" collapsed="false">
      <c r="A65" s="439" t="n">
        <v>253</v>
      </c>
      <c r="B65" s="424" t="s">
        <v>736</v>
      </c>
      <c r="C65" s="425" t="s">
        <v>35</v>
      </c>
      <c r="D65" s="425" t="n">
        <v>4</v>
      </c>
      <c r="E65" s="426" t="n">
        <v>1750</v>
      </c>
      <c r="F65" s="422" t="n">
        <v>7000</v>
      </c>
    </row>
    <row r="66" s="412" customFormat="true" ht="12" hidden="false" customHeight="false" outlineLevel="0" collapsed="false">
      <c r="A66" s="439" t="n">
        <v>253</v>
      </c>
      <c r="B66" s="424" t="s">
        <v>737</v>
      </c>
      <c r="C66" s="425" t="s">
        <v>35</v>
      </c>
      <c r="D66" s="425" t="n">
        <v>12</v>
      </c>
      <c r="E66" s="426" t="n">
        <v>125</v>
      </c>
      <c r="F66" s="422" t="n">
        <v>1500</v>
      </c>
    </row>
    <row r="67" s="412" customFormat="true" ht="12" hidden="false" customHeight="false" outlineLevel="0" collapsed="false">
      <c r="A67" s="439" t="n">
        <v>253</v>
      </c>
      <c r="B67" s="424" t="s">
        <v>738</v>
      </c>
      <c r="C67" s="425" t="s">
        <v>35</v>
      </c>
      <c r="D67" s="425" t="n">
        <v>4</v>
      </c>
      <c r="E67" s="426" t="n">
        <v>125</v>
      </c>
      <c r="F67" s="422" t="n">
        <v>500</v>
      </c>
    </row>
    <row r="68" s="412" customFormat="true" ht="12" hidden="false" customHeight="false" outlineLevel="0" collapsed="false">
      <c r="A68" s="439" t="n">
        <v>259</v>
      </c>
      <c r="B68" s="440" t="s">
        <v>739</v>
      </c>
      <c r="C68" s="441" t="s">
        <v>35</v>
      </c>
      <c r="D68" s="427" t="n">
        <v>20</v>
      </c>
      <c r="E68" s="426" t="n">
        <v>300</v>
      </c>
      <c r="F68" s="422" t="n">
        <v>6000</v>
      </c>
    </row>
    <row r="69" s="412" customFormat="true" ht="12" hidden="false" customHeight="false" outlineLevel="0" collapsed="false">
      <c r="A69" s="439" t="n">
        <v>259</v>
      </c>
      <c r="B69" s="440" t="s">
        <v>740</v>
      </c>
      <c r="C69" s="441" t="s">
        <v>35</v>
      </c>
      <c r="D69" s="427" t="n">
        <v>3</v>
      </c>
      <c r="E69" s="426" t="n">
        <v>250</v>
      </c>
      <c r="F69" s="422" t="n">
        <v>750</v>
      </c>
    </row>
    <row r="70" s="412" customFormat="true" ht="12" hidden="false" customHeight="false" outlineLevel="0" collapsed="false">
      <c r="A70" s="439" t="n">
        <v>259</v>
      </c>
      <c r="B70" s="440" t="s">
        <v>741</v>
      </c>
      <c r="C70" s="441" t="s">
        <v>290</v>
      </c>
      <c r="D70" s="427" t="n">
        <v>24</v>
      </c>
      <c r="E70" s="426" t="n">
        <v>30</v>
      </c>
      <c r="F70" s="422" t="n">
        <v>720</v>
      </c>
    </row>
    <row r="71" s="412" customFormat="true" ht="12" hidden="false" customHeight="false" outlineLevel="0" collapsed="false">
      <c r="A71" s="439" t="n">
        <v>259</v>
      </c>
      <c r="B71" s="440" t="s">
        <v>742</v>
      </c>
      <c r="C71" s="441" t="s">
        <v>35</v>
      </c>
      <c r="D71" s="427" t="n">
        <v>500</v>
      </c>
      <c r="E71" s="426" t="n">
        <v>1.25</v>
      </c>
      <c r="F71" s="422" t="n">
        <v>625</v>
      </c>
    </row>
    <row r="72" s="447" customFormat="true" ht="12" hidden="false" customHeight="false" outlineLevel="0" collapsed="false">
      <c r="A72" s="442" t="n">
        <v>259</v>
      </c>
      <c r="B72" s="443" t="s">
        <v>743</v>
      </c>
      <c r="C72" s="444" t="s">
        <v>35</v>
      </c>
      <c r="D72" s="445" t="n">
        <v>100</v>
      </c>
      <c r="E72" s="426" t="n">
        <v>2.25</v>
      </c>
      <c r="F72" s="446" t="n">
        <v>225</v>
      </c>
    </row>
    <row r="73" s="412" customFormat="true" ht="12" hidden="false" customHeight="false" outlineLevel="0" collapsed="false">
      <c r="A73" s="439" t="n">
        <v>259</v>
      </c>
      <c r="B73" s="440" t="s">
        <v>741</v>
      </c>
      <c r="C73" s="441" t="s">
        <v>290</v>
      </c>
      <c r="D73" s="427" t="n">
        <v>24</v>
      </c>
      <c r="E73" s="426" t="n">
        <v>30</v>
      </c>
      <c r="F73" s="422" t="n">
        <v>720</v>
      </c>
    </row>
    <row r="74" s="412" customFormat="true" ht="12" hidden="false" customHeight="false" outlineLevel="0" collapsed="false">
      <c r="A74" s="439" t="n">
        <v>259</v>
      </c>
      <c r="B74" s="440" t="s">
        <v>744</v>
      </c>
      <c r="C74" s="441" t="s">
        <v>35</v>
      </c>
      <c r="D74" s="427" t="n">
        <v>10</v>
      </c>
      <c r="E74" s="426" t="n">
        <v>1500</v>
      </c>
      <c r="F74" s="422" t="n">
        <v>15000</v>
      </c>
    </row>
    <row r="75" customFormat="false" ht="12" hidden="false" customHeight="false" outlineLevel="0" collapsed="false">
      <c r="A75" s="439" t="n">
        <v>261</v>
      </c>
      <c r="B75" s="424" t="s">
        <v>115</v>
      </c>
      <c r="C75" s="441" t="s">
        <v>32</v>
      </c>
      <c r="D75" s="425" t="n">
        <v>3</v>
      </c>
      <c r="E75" s="426" t="n">
        <v>15</v>
      </c>
      <c r="F75" s="422" t="n">
        <v>45</v>
      </c>
    </row>
    <row r="76" customFormat="false" ht="12" hidden="false" customHeight="false" outlineLevel="0" collapsed="false">
      <c r="A76" s="439" t="n">
        <v>261</v>
      </c>
      <c r="B76" s="424" t="s">
        <v>387</v>
      </c>
      <c r="C76" s="441" t="s">
        <v>74</v>
      </c>
      <c r="D76" s="425" t="n">
        <v>3</v>
      </c>
      <c r="E76" s="426" t="n">
        <v>75</v>
      </c>
      <c r="F76" s="422" t="n">
        <v>225</v>
      </c>
    </row>
    <row r="77" customFormat="false" ht="12" hidden="false" customHeight="false" outlineLevel="0" collapsed="false">
      <c r="A77" s="439" t="n">
        <v>261</v>
      </c>
      <c r="B77" s="424" t="s">
        <v>421</v>
      </c>
      <c r="C77" s="441" t="s">
        <v>74</v>
      </c>
      <c r="D77" s="425" t="n">
        <v>12</v>
      </c>
      <c r="E77" s="426" t="n">
        <v>50</v>
      </c>
      <c r="F77" s="422" t="n">
        <v>600</v>
      </c>
    </row>
    <row r="78" customFormat="false" ht="12" hidden="false" customHeight="false" outlineLevel="0" collapsed="false">
      <c r="A78" s="439" t="n">
        <v>262</v>
      </c>
      <c r="B78" s="424" t="s">
        <v>96</v>
      </c>
      <c r="C78" s="425" t="s">
        <v>97</v>
      </c>
      <c r="D78" s="425" t="n">
        <v>2850</v>
      </c>
      <c r="E78" s="426" t="n">
        <v>35</v>
      </c>
      <c r="F78" s="422" t="n">
        <v>85800</v>
      </c>
    </row>
    <row r="79" customFormat="false" ht="12" hidden="false" customHeight="false" outlineLevel="0" collapsed="false">
      <c r="A79" s="439" t="n">
        <v>262</v>
      </c>
      <c r="B79" s="424" t="s">
        <v>98</v>
      </c>
      <c r="C79" s="425" t="s">
        <v>97</v>
      </c>
      <c r="D79" s="425" t="n">
        <v>1200</v>
      </c>
      <c r="E79" s="426" t="n">
        <v>38</v>
      </c>
      <c r="F79" s="422" t="n">
        <v>61600</v>
      </c>
    </row>
    <row r="80" customFormat="false" ht="12" hidden="false" customHeight="false" outlineLevel="0" collapsed="false">
      <c r="A80" s="439" t="n">
        <v>262</v>
      </c>
      <c r="B80" s="424" t="s">
        <v>99</v>
      </c>
      <c r="C80" s="425" t="s">
        <v>100</v>
      </c>
      <c r="D80" s="425" t="n">
        <v>60</v>
      </c>
      <c r="E80" s="426" t="n">
        <v>22</v>
      </c>
      <c r="F80" s="422" t="n">
        <v>1320</v>
      </c>
    </row>
    <row r="81" customFormat="false" ht="12" hidden="false" customHeight="false" outlineLevel="0" collapsed="false">
      <c r="A81" s="439" t="n">
        <v>262</v>
      </c>
      <c r="B81" s="424" t="s">
        <v>152</v>
      </c>
      <c r="C81" s="425" t="s">
        <v>37</v>
      </c>
      <c r="D81" s="425" t="n">
        <v>10</v>
      </c>
      <c r="E81" s="426" t="n">
        <v>140</v>
      </c>
      <c r="F81" s="422" t="n">
        <v>1400</v>
      </c>
    </row>
    <row r="82" customFormat="false" ht="12" hidden="false" customHeight="false" outlineLevel="0" collapsed="false">
      <c r="A82" s="439" t="n">
        <v>262</v>
      </c>
      <c r="B82" s="434" t="s">
        <v>365</v>
      </c>
      <c r="C82" s="425" t="s">
        <v>745</v>
      </c>
      <c r="D82" s="425" t="n">
        <v>15</v>
      </c>
      <c r="E82" s="426" t="n">
        <v>110</v>
      </c>
      <c r="F82" s="422" t="n">
        <v>1650</v>
      </c>
    </row>
    <row r="83" customFormat="false" ht="12" hidden="false" customHeight="false" outlineLevel="0" collapsed="false">
      <c r="A83" s="439" t="n">
        <v>262</v>
      </c>
      <c r="B83" s="424" t="s">
        <v>386</v>
      </c>
      <c r="C83" s="425" t="s">
        <v>37</v>
      </c>
      <c r="D83" s="425" t="n">
        <v>18</v>
      </c>
      <c r="E83" s="426" t="n">
        <v>80</v>
      </c>
      <c r="F83" s="422" t="n">
        <v>1440</v>
      </c>
    </row>
    <row r="84" customFormat="false" ht="12" hidden="false" customHeight="false" outlineLevel="0" collapsed="false">
      <c r="A84" s="439" t="n">
        <v>262</v>
      </c>
      <c r="B84" s="424" t="s">
        <v>389</v>
      </c>
      <c r="C84" s="425" t="s">
        <v>37</v>
      </c>
      <c r="D84" s="425" t="n">
        <v>9</v>
      </c>
      <c r="E84" s="426" t="n">
        <v>120</v>
      </c>
      <c r="F84" s="422" t="n">
        <v>1080</v>
      </c>
    </row>
    <row r="85" customFormat="false" ht="12" hidden="false" customHeight="false" outlineLevel="0" collapsed="false">
      <c r="A85" s="439" t="n">
        <v>262</v>
      </c>
      <c r="B85" s="424" t="s">
        <v>390</v>
      </c>
      <c r="C85" s="425" t="s">
        <v>37</v>
      </c>
      <c r="D85" s="425" t="n">
        <v>9</v>
      </c>
      <c r="E85" s="426" t="n">
        <v>138</v>
      </c>
      <c r="F85" s="422" t="n">
        <v>1242</v>
      </c>
    </row>
    <row r="86" customFormat="false" ht="12" hidden="false" customHeight="false" outlineLevel="0" collapsed="false">
      <c r="A86" s="439" t="n">
        <v>262</v>
      </c>
      <c r="B86" s="424" t="s">
        <v>391</v>
      </c>
      <c r="C86" s="425" t="s">
        <v>37</v>
      </c>
      <c r="D86" s="425" t="n">
        <v>9</v>
      </c>
      <c r="E86" s="426" t="n">
        <v>120</v>
      </c>
      <c r="F86" s="422" t="n">
        <v>1080</v>
      </c>
    </row>
    <row r="87" customFormat="false" ht="12" hidden="false" customHeight="false" outlineLevel="0" collapsed="false">
      <c r="A87" s="439" t="n">
        <v>262</v>
      </c>
      <c r="B87" s="424" t="s">
        <v>393</v>
      </c>
      <c r="C87" s="425" t="s">
        <v>37</v>
      </c>
      <c r="D87" s="425" t="n">
        <v>12</v>
      </c>
      <c r="E87" s="426" t="n">
        <v>120</v>
      </c>
      <c r="F87" s="422" t="n">
        <v>1440</v>
      </c>
    </row>
    <row r="88" customFormat="false" ht="12" hidden="false" customHeight="false" outlineLevel="0" collapsed="false">
      <c r="A88" s="439" t="n">
        <v>266</v>
      </c>
      <c r="B88" s="424" t="s">
        <v>102</v>
      </c>
      <c r="C88" s="441" t="s">
        <v>35</v>
      </c>
      <c r="D88" s="425" t="n">
        <v>8</v>
      </c>
      <c r="E88" s="426" t="n">
        <v>475</v>
      </c>
      <c r="F88" s="422" t="n">
        <v>6000</v>
      </c>
    </row>
    <row r="89" customFormat="false" ht="12" hidden="false" customHeight="false" outlineLevel="0" collapsed="false">
      <c r="A89" s="439" t="n">
        <v>266</v>
      </c>
      <c r="B89" s="424" t="s">
        <v>104</v>
      </c>
      <c r="C89" s="441" t="s">
        <v>71</v>
      </c>
      <c r="D89" s="425" t="n">
        <v>12</v>
      </c>
      <c r="E89" s="426" t="n">
        <v>135</v>
      </c>
      <c r="F89" s="422" t="n">
        <v>1620</v>
      </c>
    </row>
    <row r="90" customFormat="false" ht="12" hidden="false" customHeight="false" outlineLevel="0" collapsed="false">
      <c r="A90" s="439" t="n">
        <v>266</v>
      </c>
      <c r="B90" s="424" t="s">
        <v>106</v>
      </c>
      <c r="C90" s="441" t="s">
        <v>71</v>
      </c>
      <c r="D90" s="425" t="n">
        <v>12</v>
      </c>
      <c r="E90" s="426" t="n">
        <v>135</v>
      </c>
      <c r="F90" s="422" t="n">
        <v>1620</v>
      </c>
    </row>
    <row r="91" customFormat="false" ht="12" hidden="false" customHeight="false" outlineLevel="0" collapsed="false">
      <c r="A91" s="439" t="n">
        <v>266</v>
      </c>
      <c r="B91" s="424" t="s">
        <v>107</v>
      </c>
      <c r="C91" s="441" t="s">
        <v>71</v>
      </c>
      <c r="D91" s="425" t="n">
        <v>6</v>
      </c>
      <c r="E91" s="426" t="n">
        <v>46</v>
      </c>
      <c r="F91" s="422" t="n">
        <v>276</v>
      </c>
    </row>
    <row r="92" customFormat="false" ht="12" hidden="false" customHeight="false" outlineLevel="0" collapsed="false">
      <c r="A92" s="439" t="n">
        <v>266</v>
      </c>
      <c r="B92" s="424" t="s">
        <v>108</v>
      </c>
      <c r="C92" s="441" t="s">
        <v>32</v>
      </c>
      <c r="D92" s="425" t="n">
        <v>12</v>
      </c>
      <c r="E92" s="426" t="n">
        <v>50</v>
      </c>
      <c r="F92" s="422" t="n">
        <v>600</v>
      </c>
    </row>
    <row r="93" customFormat="false" ht="12" hidden="false" customHeight="false" outlineLevel="0" collapsed="false">
      <c r="A93" s="439" t="n">
        <v>266</v>
      </c>
      <c r="B93" s="424" t="s">
        <v>109</v>
      </c>
      <c r="C93" s="441" t="s">
        <v>110</v>
      </c>
      <c r="D93" s="425" t="n">
        <v>24</v>
      </c>
      <c r="E93" s="426" t="n">
        <v>60</v>
      </c>
      <c r="F93" s="422" t="n">
        <v>1440</v>
      </c>
    </row>
    <row r="94" customFormat="false" ht="12" hidden="false" customHeight="false" outlineLevel="0" collapsed="false">
      <c r="A94" s="439" t="n">
        <v>266</v>
      </c>
      <c r="B94" s="424" t="s">
        <v>116</v>
      </c>
      <c r="C94" s="441" t="s">
        <v>32</v>
      </c>
      <c r="D94" s="425" t="n">
        <v>12</v>
      </c>
      <c r="E94" s="426" t="n">
        <v>8</v>
      </c>
      <c r="F94" s="422" t="n">
        <v>96</v>
      </c>
    </row>
    <row r="95" customFormat="false" ht="12" hidden="false" customHeight="false" outlineLevel="0" collapsed="false">
      <c r="A95" s="439" t="n">
        <v>266</v>
      </c>
      <c r="B95" s="424" t="s">
        <v>117</v>
      </c>
      <c r="C95" s="441" t="s">
        <v>32</v>
      </c>
      <c r="D95" s="425" t="n">
        <v>6</v>
      </c>
      <c r="E95" s="426" t="n">
        <v>8</v>
      </c>
      <c r="F95" s="422" t="n">
        <v>48</v>
      </c>
    </row>
    <row r="96" customFormat="false" ht="12" hidden="false" customHeight="false" outlineLevel="0" collapsed="false">
      <c r="A96" s="439" t="n">
        <v>266</v>
      </c>
      <c r="B96" s="424" t="s">
        <v>119</v>
      </c>
      <c r="C96" s="441" t="s">
        <v>32</v>
      </c>
      <c r="D96" s="425" t="n">
        <v>12</v>
      </c>
      <c r="E96" s="426" t="n">
        <v>5</v>
      </c>
      <c r="F96" s="422" t="n">
        <v>60</v>
      </c>
    </row>
    <row r="97" customFormat="false" ht="12" hidden="false" customHeight="false" outlineLevel="0" collapsed="false">
      <c r="A97" s="439" t="n">
        <v>266</v>
      </c>
      <c r="B97" s="424" t="s">
        <v>120</v>
      </c>
      <c r="C97" s="441" t="s">
        <v>295</v>
      </c>
      <c r="D97" s="425" t="n">
        <v>24</v>
      </c>
      <c r="E97" s="426" t="n">
        <v>40</v>
      </c>
      <c r="F97" s="422" t="n">
        <v>960</v>
      </c>
    </row>
    <row r="98" customFormat="false" ht="12" hidden="false" customHeight="false" outlineLevel="0" collapsed="false">
      <c r="A98" s="439" t="n">
        <v>267</v>
      </c>
      <c r="B98" s="424" t="s">
        <v>746</v>
      </c>
      <c r="C98" s="441" t="s">
        <v>74</v>
      </c>
      <c r="D98" s="425" t="n">
        <v>15</v>
      </c>
      <c r="E98" s="426" t="n">
        <v>240</v>
      </c>
      <c r="F98" s="422" t="n">
        <v>3600</v>
      </c>
    </row>
    <row r="99" customFormat="false" ht="12" hidden="false" customHeight="false" outlineLevel="0" collapsed="false">
      <c r="A99" s="439" t="n">
        <v>267</v>
      </c>
      <c r="B99" s="424" t="s">
        <v>747</v>
      </c>
      <c r="C99" s="441" t="s">
        <v>74</v>
      </c>
      <c r="D99" s="425" t="n">
        <v>2</v>
      </c>
      <c r="E99" s="426" t="n">
        <v>100</v>
      </c>
      <c r="F99" s="422" t="n">
        <v>200</v>
      </c>
    </row>
    <row r="100" customFormat="false" ht="12" hidden="false" customHeight="false" outlineLevel="0" collapsed="false">
      <c r="A100" s="439" t="n">
        <v>267</v>
      </c>
      <c r="B100" s="424" t="s">
        <v>408</v>
      </c>
      <c r="C100" s="441" t="s">
        <v>32</v>
      </c>
      <c r="D100" s="425" t="n">
        <v>9</v>
      </c>
      <c r="E100" s="426" t="n">
        <v>350</v>
      </c>
      <c r="F100" s="422" t="n">
        <v>3150</v>
      </c>
    </row>
    <row r="101" customFormat="false" ht="12" hidden="false" customHeight="false" outlineLevel="0" collapsed="false">
      <c r="A101" s="439" t="n">
        <v>267</v>
      </c>
      <c r="B101" s="424" t="s">
        <v>412</v>
      </c>
      <c r="C101" s="441" t="s">
        <v>724</v>
      </c>
      <c r="D101" s="425" t="n">
        <v>4</v>
      </c>
      <c r="E101" s="426" t="n">
        <v>20</v>
      </c>
      <c r="F101" s="422" t="n">
        <v>80</v>
      </c>
    </row>
    <row r="102" customFormat="false" ht="12" hidden="false" customHeight="false" outlineLevel="0" collapsed="false">
      <c r="A102" s="439" t="n">
        <v>268</v>
      </c>
      <c r="B102" s="424" t="s">
        <v>748</v>
      </c>
      <c r="C102" s="425" t="s">
        <v>215</v>
      </c>
      <c r="D102" s="425" t="n">
        <v>24</v>
      </c>
      <c r="E102" s="426" t="n">
        <v>35</v>
      </c>
      <c r="F102" s="422" t="n">
        <v>840</v>
      </c>
    </row>
    <row r="103" customFormat="false" ht="12" hidden="false" customHeight="false" outlineLevel="0" collapsed="false">
      <c r="A103" s="439" t="n">
        <v>268</v>
      </c>
      <c r="B103" s="424" t="s">
        <v>420</v>
      </c>
      <c r="C103" s="425" t="s">
        <v>39</v>
      </c>
      <c r="D103" s="425" t="n">
        <v>5</v>
      </c>
      <c r="E103" s="426" t="n">
        <v>200</v>
      </c>
      <c r="F103" s="422" t="n">
        <v>1000</v>
      </c>
    </row>
    <row r="104" customFormat="false" ht="12" hidden="false" customHeight="false" outlineLevel="0" collapsed="false">
      <c r="A104" s="439" t="n">
        <v>268</v>
      </c>
      <c r="B104" s="424" t="s">
        <v>425</v>
      </c>
      <c r="C104" s="425" t="s">
        <v>32</v>
      </c>
      <c r="D104" s="425" t="n">
        <v>24</v>
      </c>
      <c r="E104" s="426" t="n">
        <v>50</v>
      </c>
      <c r="F104" s="422" t="n">
        <v>1200</v>
      </c>
    </row>
    <row r="105" customFormat="false" ht="12" hidden="false" customHeight="false" outlineLevel="0" collapsed="false">
      <c r="A105" s="439" t="n">
        <v>268</v>
      </c>
      <c r="B105" s="424" t="s">
        <v>426</v>
      </c>
      <c r="C105" s="425" t="s">
        <v>32</v>
      </c>
      <c r="D105" s="425" t="n">
        <v>15</v>
      </c>
      <c r="E105" s="426" t="n">
        <v>18</v>
      </c>
      <c r="F105" s="422" t="n">
        <v>270</v>
      </c>
    </row>
    <row r="106" customFormat="false" ht="12" hidden="false" customHeight="false" outlineLevel="0" collapsed="false">
      <c r="A106" s="439" t="n">
        <v>268</v>
      </c>
      <c r="B106" s="424" t="s">
        <v>427</v>
      </c>
      <c r="C106" s="425" t="s">
        <v>32</v>
      </c>
      <c r="D106" s="425" t="n">
        <v>15</v>
      </c>
      <c r="E106" s="426" t="n">
        <v>18</v>
      </c>
      <c r="F106" s="422" t="n">
        <v>270</v>
      </c>
    </row>
    <row r="107" customFormat="false" ht="12" hidden="false" customHeight="false" outlineLevel="0" collapsed="false">
      <c r="A107" s="439" t="n">
        <v>268</v>
      </c>
      <c r="B107" s="424" t="s">
        <v>428</v>
      </c>
      <c r="C107" s="425" t="s">
        <v>32</v>
      </c>
      <c r="D107" s="425" t="n">
        <v>15</v>
      </c>
      <c r="E107" s="426" t="n">
        <v>18</v>
      </c>
      <c r="F107" s="422" t="n">
        <v>270</v>
      </c>
    </row>
    <row r="108" customFormat="false" ht="12" hidden="false" customHeight="false" outlineLevel="0" collapsed="false">
      <c r="A108" s="439" t="n">
        <v>268</v>
      </c>
      <c r="B108" s="424" t="s">
        <v>429</v>
      </c>
      <c r="C108" s="425" t="s">
        <v>32</v>
      </c>
      <c r="D108" s="425" t="n">
        <v>15</v>
      </c>
      <c r="E108" s="426" t="n">
        <v>18</v>
      </c>
      <c r="F108" s="422" t="n">
        <v>270</v>
      </c>
    </row>
    <row r="109" customFormat="false" ht="12" hidden="false" customHeight="false" outlineLevel="0" collapsed="false">
      <c r="A109" s="439" t="n">
        <v>268</v>
      </c>
      <c r="B109" s="424" t="s">
        <v>449</v>
      </c>
      <c r="C109" s="425" t="s">
        <v>442</v>
      </c>
      <c r="D109" s="425" t="n">
        <v>100</v>
      </c>
      <c r="E109" s="426" t="n">
        <v>18</v>
      </c>
      <c r="F109" s="422" t="n">
        <v>1800</v>
      </c>
    </row>
    <row r="110" customFormat="false" ht="12" hidden="false" customHeight="false" outlineLevel="0" collapsed="false">
      <c r="A110" s="439" t="n">
        <v>268</v>
      </c>
      <c r="B110" s="424" t="s">
        <v>518</v>
      </c>
      <c r="C110" s="425" t="s">
        <v>32</v>
      </c>
      <c r="D110" s="425" t="n">
        <v>10</v>
      </c>
      <c r="E110" s="426" t="n">
        <v>2380</v>
      </c>
      <c r="F110" s="422" t="n">
        <v>23800</v>
      </c>
    </row>
    <row r="111" customFormat="false" ht="12" hidden="false" customHeight="false" outlineLevel="0" collapsed="false">
      <c r="A111" s="439" t="n">
        <v>269</v>
      </c>
      <c r="B111" s="424" t="s">
        <v>446</v>
      </c>
      <c r="C111" s="425" t="s">
        <v>32</v>
      </c>
      <c r="D111" s="425" t="n">
        <v>4</v>
      </c>
      <c r="E111" s="426" t="n">
        <v>50</v>
      </c>
      <c r="F111" s="422" t="n">
        <v>200</v>
      </c>
    </row>
    <row r="112" customFormat="false" ht="12" hidden="false" customHeight="false" outlineLevel="0" collapsed="false">
      <c r="A112" s="439" t="n">
        <v>269</v>
      </c>
      <c r="B112" s="424" t="s">
        <v>447</v>
      </c>
      <c r="C112" s="425" t="s">
        <v>32</v>
      </c>
      <c r="D112" s="425" t="n">
        <v>6</v>
      </c>
      <c r="E112" s="426" t="n">
        <v>35</v>
      </c>
      <c r="F112" s="422" t="n">
        <v>210</v>
      </c>
    </row>
    <row r="113" customFormat="false" ht="12" hidden="false" customHeight="false" outlineLevel="0" collapsed="false">
      <c r="A113" s="439" t="n">
        <v>273</v>
      </c>
      <c r="B113" s="424" t="s">
        <v>452</v>
      </c>
      <c r="C113" s="425" t="s">
        <v>32</v>
      </c>
      <c r="D113" s="425" t="n">
        <v>6</v>
      </c>
      <c r="E113" s="426" t="n">
        <v>450</v>
      </c>
      <c r="F113" s="422" t="n">
        <v>2700</v>
      </c>
    </row>
    <row r="114" customFormat="false" ht="12" hidden="false" customHeight="false" outlineLevel="0" collapsed="false">
      <c r="A114" s="439" t="n">
        <v>273</v>
      </c>
      <c r="B114" s="424" t="s">
        <v>453</v>
      </c>
      <c r="C114" s="425" t="s">
        <v>32</v>
      </c>
      <c r="D114" s="425" t="n">
        <v>4</v>
      </c>
      <c r="E114" s="426" t="n">
        <v>350</v>
      </c>
      <c r="F114" s="422" t="n">
        <v>1400</v>
      </c>
    </row>
    <row r="115" customFormat="false" ht="12" hidden="false" customHeight="false" outlineLevel="0" collapsed="false">
      <c r="A115" s="439" t="n">
        <v>274</v>
      </c>
      <c r="B115" s="448" t="s">
        <v>315</v>
      </c>
      <c r="C115" s="441" t="s">
        <v>316</v>
      </c>
      <c r="D115" s="425" t="n">
        <v>60</v>
      </c>
      <c r="E115" s="426" t="n">
        <v>78</v>
      </c>
      <c r="F115" s="422" t="n">
        <v>8580</v>
      </c>
    </row>
    <row r="116" customFormat="false" ht="12" hidden="false" customHeight="false" outlineLevel="0" collapsed="false">
      <c r="A116" s="439" t="n">
        <v>275</v>
      </c>
      <c r="B116" s="424" t="s">
        <v>454</v>
      </c>
      <c r="C116" s="441" t="s">
        <v>35</v>
      </c>
      <c r="D116" s="425" t="n">
        <v>600</v>
      </c>
      <c r="E116" s="426" t="n">
        <v>4.5</v>
      </c>
      <c r="F116" s="422" t="n">
        <v>3150</v>
      </c>
    </row>
    <row r="117" customFormat="false" ht="12" hidden="false" customHeight="false" outlineLevel="0" collapsed="false">
      <c r="A117" s="439" t="n">
        <v>275</v>
      </c>
      <c r="B117" s="424" t="s">
        <v>455</v>
      </c>
      <c r="C117" s="441" t="s">
        <v>442</v>
      </c>
      <c r="D117" s="425" t="n">
        <v>21</v>
      </c>
      <c r="E117" s="426" t="n">
        <v>75</v>
      </c>
      <c r="F117" s="422" t="n">
        <v>1575</v>
      </c>
    </row>
    <row r="118" customFormat="false" ht="12" hidden="false" customHeight="false" outlineLevel="0" collapsed="false">
      <c r="A118" s="439" t="n">
        <v>281</v>
      </c>
      <c r="B118" s="424" t="s">
        <v>416</v>
      </c>
      <c r="C118" s="441" t="s">
        <v>417</v>
      </c>
      <c r="D118" s="425" t="n">
        <v>60</v>
      </c>
      <c r="E118" s="426" t="n">
        <v>5</v>
      </c>
      <c r="F118" s="422" t="n">
        <v>300</v>
      </c>
    </row>
    <row r="119" customFormat="false" ht="12" hidden="false" customHeight="false" outlineLevel="0" collapsed="false">
      <c r="A119" s="439" t="n">
        <v>281</v>
      </c>
      <c r="B119" s="424" t="s">
        <v>456</v>
      </c>
      <c r="C119" s="441" t="s">
        <v>722</v>
      </c>
      <c r="D119" s="425" t="n">
        <v>10</v>
      </c>
      <c r="E119" s="426" t="n">
        <v>380</v>
      </c>
      <c r="F119" s="422" t="n">
        <v>3800</v>
      </c>
    </row>
    <row r="120" customFormat="false" ht="12" hidden="false" customHeight="false" outlineLevel="0" collapsed="false">
      <c r="A120" s="439" t="n">
        <v>281</v>
      </c>
      <c r="B120" s="424" t="s">
        <v>457</v>
      </c>
      <c r="C120" s="441" t="s">
        <v>722</v>
      </c>
      <c r="D120" s="425" t="n">
        <v>10</v>
      </c>
      <c r="E120" s="426" t="n">
        <v>320</v>
      </c>
      <c r="F120" s="422" t="n">
        <v>3200</v>
      </c>
    </row>
    <row r="121" customFormat="false" ht="12" hidden="false" customHeight="false" outlineLevel="0" collapsed="false">
      <c r="A121" s="439" t="n">
        <v>283</v>
      </c>
      <c r="B121" s="424" t="s">
        <v>430</v>
      </c>
      <c r="C121" s="441" t="s">
        <v>35</v>
      </c>
      <c r="D121" s="425" t="n">
        <v>18</v>
      </c>
      <c r="E121" s="426" t="n">
        <v>35</v>
      </c>
      <c r="F121" s="422" t="n">
        <v>665</v>
      </c>
    </row>
    <row r="122" customFormat="false" ht="12" hidden="false" customHeight="false" outlineLevel="0" collapsed="false">
      <c r="A122" s="439" t="n">
        <v>283</v>
      </c>
      <c r="B122" s="424" t="s">
        <v>458</v>
      </c>
      <c r="C122" s="441" t="s">
        <v>35</v>
      </c>
      <c r="D122" s="425" t="n">
        <v>12</v>
      </c>
      <c r="E122" s="426" t="n">
        <v>35</v>
      </c>
      <c r="F122" s="422" t="n">
        <v>490</v>
      </c>
    </row>
    <row r="123" customFormat="false" ht="12" hidden="false" customHeight="false" outlineLevel="0" collapsed="false">
      <c r="A123" s="439" t="n">
        <v>283</v>
      </c>
      <c r="B123" s="424" t="s">
        <v>418</v>
      </c>
      <c r="C123" s="441" t="s">
        <v>417</v>
      </c>
      <c r="D123" s="425" t="n">
        <v>120</v>
      </c>
      <c r="E123" s="426" t="n">
        <v>8</v>
      </c>
      <c r="F123" s="422" t="n">
        <v>984</v>
      </c>
    </row>
    <row r="124" customFormat="false" ht="12" hidden="false" customHeight="false" outlineLevel="0" collapsed="false">
      <c r="A124" s="439" t="n">
        <v>283</v>
      </c>
      <c r="B124" s="424" t="s">
        <v>749</v>
      </c>
      <c r="C124" s="441" t="s">
        <v>35</v>
      </c>
      <c r="D124" s="425" t="n">
        <v>15</v>
      </c>
      <c r="E124" s="426" t="n">
        <v>35</v>
      </c>
      <c r="F124" s="422" t="n">
        <v>665</v>
      </c>
    </row>
    <row r="125" customFormat="false" ht="12" hidden="false" customHeight="false" outlineLevel="0" collapsed="false">
      <c r="A125" s="439" t="n">
        <v>283</v>
      </c>
      <c r="B125" s="424" t="s">
        <v>450</v>
      </c>
      <c r="C125" s="441" t="s">
        <v>442</v>
      </c>
      <c r="D125" s="425" t="n">
        <v>100</v>
      </c>
      <c r="E125" s="426" t="n">
        <v>15</v>
      </c>
      <c r="F125" s="422" t="n">
        <v>1575</v>
      </c>
    </row>
    <row r="126" customFormat="false" ht="12" hidden="false" customHeight="false" outlineLevel="0" collapsed="false">
      <c r="A126" s="439" t="n">
        <v>283</v>
      </c>
      <c r="B126" s="424" t="s">
        <v>459</v>
      </c>
      <c r="C126" s="441" t="s">
        <v>417</v>
      </c>
      <c r="D126" s="425" t="n">
        <v>75</v>
      </c>
      <c r="E126" s="426" t="n">
        <v>8</v>
      </c>
      <c r="F126" s="422" t="n">
        <v>648</v>
      </c>
    </row>
    <row r="127" customFormat="false" ht="12" hidden="false" customHeight="false" outlineLevel="0" collapsed="false">
      <c r="A127" s="439" t="n">
        <v>283</v>
      </c>
      <c r="B127" s="424" t="s">
        <v>498</v>
      </c>
      <c r="C127" s="441" t="s">
        <v>35</v>
      </c>
      <c r="D127" s="425" t="n">
        <v>45</v>
      </c>
      <c r="E127" s="426" t="n">
        <v>350</v>
      </c>
      <c r="F127" s="422" t="n">
        <v>18200</v>
      </c>
    </row>
    <row r="128" customFormat="false" ht="12" hidden="false" customHeight="false" outlineLevel="0" collapsed="false">
      <c r="A128" s="439" t="n">
        <v>283</v>
      </c>
      <c r="B128" s="424" t="s">
        <v>500</v>
      </c>
      <c r="C128" s="441" t="s">
        <v>35</v>
      </c>
      <c r="D128" s="425" t="n">
        <v>45</v>
      </c>
      <c r="E128" s="426" t="n">
        <v>200</v>
      </c>
      <c r="F128" s="422" t="n">
        <v>10600</v>
      </c>
    </row>
    <row r="129" customFormat="false" ht="12" hidden="false" customHeight="false" outlineLevel="0" collapsed="false">
      <c r="A129" s="439" t="n">
        <v>283</v>
      </c>
      <c r="B129" s="424" t="s">
        <v>519</v>
      </c>
      <c r="C129" s="441" t="s">
        <v>35</v>
      </c>
      <c r="D129" s="425" t="n">
        <v>6</v>
      </c>
      <c r="E129" s="426" t="n">
        <v>265</v>
      </c>
      <c r="F129" s="422" t="n">
        <v>3975</v>
      </c>
    </row>
    <row r="130" customFormat="false" ht="12" hidden="false" customHeight="false" outlineLevel="0" collapsed="false">
      <c r="A130" s="439" t="n">
        <v>283</v>
      </c>
      <c r="B130" s="424" t="s">
        <v>520</v>
      </c>
      <c r="C130" s="441" t="s">
        <v>35</v>
      </c>
      <c r="D130" s="425" t="n">
        <v>10</v>
      </c>
      <c r="E130" s="426" t="n">
        <v>100</v>
      </c>
      <c r="F130" s="422" t="n">
        <v>2000</v>
      </c>
    </row>
    <row r="131" customFormat="false" ht="12" hidden="false" customHeight="false" outlineLevel="0" collapsed="false">
      <c r="A131" s="439" t="n">
        <v>283</v>
      </c>
      <c r="B131" s="424" t="s">
        <v>521</v>
      </c>
      <c r="C131" s="441" t="s">
        <v>35</v>
      </c>
      <c r="D131" s="425" t="n">
        <v>36</v>
      </c>
      <c r="E131" s="426" t="n">
        <v>135</v>
      </c>
      <c r="F131" s="422" t="n">
        <v>6345</v>
      </c>
    </row>
    <row r="132" customFormat="false" ht="12" hidden="false" customHeight="false" outlineLevel="0" collapsed="false">
      <c r="A132" s="439" t="n">
        <v>284</v>
      </c>
      <c r="B132" s="424" t="s">
        <v>460</v>
      </c>
      <c r="C132" s="425" t="s">
        <v>32</v>
      </c>
      <c r="D132" s="425" t="n">
        <v>24</v>
      </c>
      <c r="E132" s="426" t="n">
        <v>70</v>
      </c>
      <c r="F132" s="422" t="n">
        <v>2660</v>
      </c>
    </row>
    <row r="133" customFormat="false" ht="12" hidden="false" customHeight="false" outlineLevel="0" collapsed="false">
      <c r="A133" s="439" t="n">
        <v>284</v>
      </c>
      <c r="B133" s="424" t="s">
        <v>461</v>
      </c>
      <c r="C133" s="425" t="s">
        <v>32</v>
      </c>
      <c r="D133" s="425" t="n">
        <v>24</v>
      </c>
      <c r="E133" s="426" t="n">
        <v>60</v>
      </c>
      <c r="F133" s="422" t="n">
        <v>1860</v>
      </c>
    </row>
    <row r="134" customFormat="false" ht="12" hidden="false" customHeight="false" outlineLevel="0" collapsed="false">
      <c r="A134" s="439" t="n">
        <v>284</v>
      </c>
      <c r="B134" s="424" t="s">
        <v>462</v>
      </c>
      <c r="C134" s="425" t="s">
        <v>32</v>
      </c>
      <c r="D134" s="425" t="n">
        <v>24</v>
      </c>
      <c r="E134" s="426" t="n">
        <v>50</v>
      </c>
      <c r="F134" s="422" t="n">
        <v>1550</v>
      </c>
    </row>
    <row r="135" customFormat="false" ht="12" hidden="false" customHeight="false" outlineLevel="0" collapsed="false">
      <c r="A135" s="439" t="n">
        <v>286</v>
      </c>
      <c r="B135" s="424" t="s">
        <v>154</v>
      </c>
      <c r="C135" s="441" t="s">
        <v>71</v>
      </c>
      <c r="D135" s="425" t="n">
        <v>10</v>
      </c>
      <c r="E135" s="426" t="n">
        <v>175</v>
      </c>
      <c r="F135" s="422" t="n">
        <v>1750</v>
      </c>
    </row>
    <row r="136" customFormat="false" ht="12" hidden="false" customHeight="false" outlineLevel="0" collapsed="false">
      <c r="A136" s="439" t="n">
        <v>286</v>
      </c>
      <c r="B136" s="424" t="s">
        <v>155</v>
      </c>
      <c r="C136" s="441" t="s">
        <v>71</v>
      </c>
      <c r="D136" s="425" t="n">
        <v>24</v>
      </c>
      <c r="E136" s="426" t="n">
        <v>150</v>
      </c>
      <c r="F136" s="422" t="n">
        <v>3600</v>
      </c>
    </row>
    <row r="137" customFormat="false" ht="12" hidden="false" customHeight="false" outlineLevel="0" collapsed="false">
      <c r="A137" s="439" t="n">
        <v>286</v>
      </c>
      <c r="B137" s="448" t="s">
        <v>64</v>
      </c>
      <c r="C137" s="441" t="s">
        <v>39</v>
      </c>
      <c r="D137" s="425" t="n">
        <v>1</v>
      </c>
      <c r="E137" s="426" t="n">
        <v>5000</v>
      </c>
      <c r="F137" s="422" t="n">
        <v>5000</v>
      </c>
    </row>
    <row r="138" customFormat="false" ht="12" hidden="false" customHeight="false" outlineLevel="0" collapsed="false">
      <c r="A138" s="439" t="n">
        <v>286</v>
      </c>
      <c r="B138" s="448" t="s">
        <v>750</v>
      </c>
      <c r="C138" s="441" t="s">
        <v>32</v>
      </c>
      <c r="D138" s="425" t="n">
        <v>3</v>
      </c>
      <c r="E138" s="426" t="n">
        <v>1500</v>
      </c>
      <c r="F138" s="422" t="n">
        <v>4500</v>
      </c>
    </row>
    <row r="139" customFormat="false" ht="12" hidden="false" customHeight="false" outlineLevel="0" collapsed="false">
      <c r="A139" s="439" t="n">
        <v>289</v>
      </c>
      <c r="B139" s="424" t="s">
        <v>423</v>
      </c>
      <c r="C139" s="441" t="s">
        <v>290</v>
      </c>
      <c r="D139" s="427" t="n">
        <v>10</v>
      </c>
      <c r="E139" s="426" t="n">
        <v>75</v>
      </c>
      <c r="F139" s="422" t="n">
        <v>750</v>
      </c>
    </row>
    <row r="140" customFormat="false" ht="12" hidden="false" customHeight="false" outlineLevel="0" collapsed="false">
      <c r="A140" s="439" t="n">
        <v>289</v>
      </c>
      <c r="B140" s="424" t="s">
        <v>424</v>
      </c>
      <c r="C140" s="441" t="s">
        <v>35</v>
      </c>
      <c r="D140" s="427" t="n">
        <v>8</v>
      </c>
      <c r="E140" s="426" t="n">
        <v>50</v>
      </c>
      <c r="F140" s="422" t="n">
        <v>400</v>
      </c>
    </row>
    <row r="141" customFormat="false" ht="12" hidden="false" customHeight="false" outlineLevel="0" collapsed="false">
      <c r="A141" s="439" t="n">
        <v>291</v>
      </c>
      <c r="B141" s="424" t="s">
        <v>126</v>
      </c>
      <c r="C141" s="425" t="s">
        <v>71</v>
      </c>
      <c r="D141" s="425" t="n">
        <v>24</v>
      </c>
      <c r="E141" s="426" t="n">
        <v>38</v>
      </c>
      <c r="F141" s="422" t="n">
        <v>912</v>
      </c>
    </row>
    <row r="142" customFormat="false" ht="12" hidden="false" customHeight="false" outlineLevel="0" collapsed="false">
      <c r="A142" s="439" t="n">
        <v>291</v>
      </c>
      <c r="B142" s="424" t="s">
        <v>127</v>
      </c>
      <c r="C142" s="425" t="s">
        <v>71</v>
      </c>
      <c r="D142" s="425" t="n">
        <v>24</v>
      </c>
      <c r="E142" s="426" t="n">
        <v>60</v>
      </c>
      <c r="F142" s="422" t="n">
        <v>1440</v>
      </c>
    </row>
    <row r="143" customFormat="false" ht="12" hidden="false" customHeight="false" outlineLevel="0" collapsed="false">
      <c r="A143" s="439" t="n">
        <v>291</v>
      </c>
      <c r="B143" s="424" t="s">
        <v>751</v>
      </c>
      <c r="C143" s="425" t="s">
        <v>110</v>
      </c>
      <c r="D143" s="425" t="n">
        <v>15</v>
      </c>
      <c r="E143" s="426" t="n">
        <v>50</v>
      </c>
      <c r="F143" s="422" t="n">
        <v>750</v>
      </c>
    </row>
    <row r="144" customFormat="false" ht="12" hidden="false" customHeight="false" outlineLevel="0" collapsed="false">
      <c r="A144" s="439" t="n">
        <v>291</v>
      </c>
      <c r="B144" s="424" t="s">
        <v>475</v>
      </c>
      <c r="C144" s="425" t="s">
        <v>71</v>
      </c>
      <c r="D144" s="425" t="n">
        <v>6</v>
      </c>
      <c r="E144" s="426" t="n">
        <v>20</v>
      </c>
      <c r="F144" s="422" t="n">
        <v>120</v>
      </c>
    </row>
    <row r="145" customFormat="false" ht="12" hidden="false" customHeight="false" outlineLevel="0" collapsed="false">
      <c r="A145" s="439" t="n">
        <v>291</v>
      </c>
      <c r="B145" s="424" t="s">
        <v>409</v>
      </c>
      <c r="C145" s="425" t="s">
        <v>32</v>
      </c>
      <c r="D145" s="425" t="n">
        <v>12</v>
      </c>
      <c r="E145" s="426" t="n">
        <v>150</v>
      </c>
      <c r="F145" s="422" t="n">
        <v>1800</v>
      </c>
    </row>
    <row r="146" customFormat="false" ht="12" hidden="false" customHeight="false" outlineLevel="0" collapsed="false">
      <c r="A146" s="439" t="n">
        <v>291</v>
      </c>
      <c r="B146" s="424" t="s">
        <v>410</v>
      </c>
      <c r="C146" s="425" t="s">
        <v>32</v>
      </c>
      <c r="D146" s="425" t="n">
        <v>4</v>
      </c>
      <c r="E146" s="426" t="n">
        <v>10</v>
      </c>
      <c r="F146" s="422" t="n">
        <v>40</v>
      </c>
    </row>
    <row r="147" customFormat="false" ht="12" hidden="false" customHeight="false" outlineLevel="0" collapsed="false">
      <c r="A147" s="439" t="n">
        <v>291</v>
      </c>
      <c r="B147" s="424" t="s">
        <v>411</v>
      </c>
      <c r="C147" s="425" t="s">
        <v>71</v>
      </c>
      <c r="D147" s="425" t="n">
        <v>4</v>
      </c>
      <c r="E147" s="426" t="n">
        <v>6</v>
      </c>
      <c r="F147" s="422" t="n">
        <v>24</v>
      </c>
    </row>
    <row r="148" customFormat="false" ht="12" hidden="false" customHeight="false" outlineLevel="0" collapsed="false">
      <c r="A148" s="439" t="n">
        <v>291</v>
      </c>
      <c r="B148" s="424" t="s">
        <v>475</v>
      </c>
      <c r="C148" s="425" t="s">
        <v>71</v>
      </c>
      <c r="D148" s="425" t="n">
        <v>3</v>
      </c>
      <c r="E148" s="426" t="n">
        <v>10</v>
      </c>
      <c r="F148" s="422" t="n">
        <v>30</v>
      </c>
    </row>
    <row r="149" customFormat="false" ht="12" hidden="false" customHeight="false" outlineLevel="0" collapsed="false">
      <c r="A149" s="439" t="n">
        <v>291</v>
      </c>
      <c r="B149" s="424" t="s">
        <v>476</v>
      </c>
      <c r="C149" s="425" t="s">
        <v>71</v>
      </c>
      <c r="D149" s="425" t="n">
        <v>4</v>
      </c>
      <c r="E149" s="426" t="n">
        <v>10</v>
      </c>
      <c r="F149" s="422" t="n">
        <v>40</v>
      </c>
    </row>
    <row r="150" customFormat="false" ht="12" hidden="false" customHeight="false" outlineLevel="0" collapsed="false">
      <c r="A150" s="439" t="n">
        <v>292</v>
      </c>
      <c r="B150" s="434" t="s">
        <v>375</v>
      </c>
      <c r="C150" s="425" t="s">
        <v>110</v>
      </c>
      <c r="D150" s="425" t="n">
        <v>3</v>
      </c>
      <c r="E150" s="426" t="n">
        <v>380</v>
      </c>
      <c r="F150" s="422" t="n">
        <v>1710</v>
      </c>
    </row>
    <row r="151" customFormat="false" ht="12" hidden="false" customHeight="false" outlineLevel="0" collapsed="false">
      <c r="A151" s="439" t="n">
        <v>292</v>
      </c>
      <c r="B151" s="434" t="s">
        <v>376</v>
      </c>
      <c r="C151" s="425" t="s">
        <v>110</v>
      </c>
      <c r="D151" s="425" t="n">
        <v>3</v>
      </c>
      <c r="E151" s="426" t="n">
        <v>150</v>
      </c>
      <c r="F151" s="422" t="n">
        <v>450</v>
      </c>
    </row>
    <row r="152" customFormat="false" ht="12" hidden="false" customHeight="false" outlineLevel="0" collapsed="false">
      <c r="A152" s="439" t="n">
        <v>292</v>
      </c>
      <c r="B152" s="434" t="s">
        <v>377</v>
      </c>
      <c r="C152" s="425" t="s">
        <v>110</v>
      </c>
      <c r="D152" s="425" t="n">
        <v>6</v>
      </c>
      <c r="E152" s="426" t="n">
        <v>60</v>
      </c>
      <c r="F152" s="422" t="n">
        <v>360</v>
      </c>
    </row>
    <row r="153" customFormat="false" ht="12" hidden="false" customHeight="false" outlineLevel="0" collapsed="false">
      <c r="A153" s="439" t="n">
        <v>292</v>
      </c>
      <c r="B153" s="434" t="s">
        <v>378</v>
      </c>
      <c r="C153" s="425" t="s">
        <v>110</v>
      </c>
      <c r="D153" s="425" t="n">
        <v>9</v>
      </c>
      <c r="E153" s="426" t="n">
        <v>48</v>
      </c>
      <c r="F153" s="422" t="n">
        <v>432</v>
      </c>
    </row>
    <row r="154" customFormat="false" ht="12" hidden="false" customHeight="false" outlineLevel="0" collapsed="false">
      <c r="A154" s="439" t="n">
        <v>292</v>
      </c>
      <c r="B154" s="434" t="s">
        <v>379</v>
      </c>
      <c r="C154" s="425" t="s">
        <v>35</v>
      </c>
      <c r="D154" s="425" t="n">
        <v>24</v>
      </c>
      <c r="E154" s="426" t="n">
        <v>10</v>
      </c>
      <c r="F154" s="422" t="n">
        <v>240</v>
      </c>
    </row>
    <row r="155" customFormat="false" ht="12" hidden="false" customHeight="false" outlineLevel="0" collapsed="false">
      <c r="A155" s="439" t="n">
        <v>292</v>
      </c>
      <c r="B155" s="434" t="s">
        <v>380</v>
      </c>
      <c r="C155" s="425" t="s">
        <v>278</v>
      </c>
      <c r="D155" s="425" t="n">
        <v>6</v>
      </c>
      <c r="E155" s="426" t="n">
        <v>275</v>
      </c>
      <c r="F155" s="422" t="n">
        <v>1650</v>
      </c>
    </row>
    <row r="156" customFormat="false" ht="12" hidden="false" customHeight="false" outlineLevel="0" collapsed="false">
      <c r="A156" s="439" t="n">
        <v>292</v>
      </c>
      <c r="B156" s="434" t="s">
        <v>752</v>
      </c>
      <c r="C156" s="425" t="s">
        <v>110</v>
      </c>
      <c r="D156" s="425" t="n">
        <v>36</v>
      </c>
      <c r="E156" s="426" t="n">
        <v>12</v>
      </c>
      <c r="F156" s="422" t="n">
        <v>432</v>
      </c>
    </row>
    <row r="157" customFormat="false" ht="12" hidden="false" customHeight="false" outlineLevel="0" collapsed="false">
      <c r="A157" s="439" t="n">
        <v>292</v>
      </c>
      <c r="B157" s="434" t="s">
        <v>281</v>
      </c>
      <c r="C157" s="425" t="s">
        <v>37</v>
      </c>
      <c r="D157" s="425" t="n">
        <v>24</v>
      </c>
      <c r="E157" s="426" t="n">
        <v>35</v>
      </c>
      <c r="F157" s="422" t="n">
        <v>840</v>
      </c>
    </row>
    <row r="158" customFormat="false" ht="12" hidden="false" customHeight="false" outlineLevel="0" collapsed="false">
      <c r="A158" s="439" t="n">
        <v>292</v>
      </c>
      <c r="B158" s="434" t="s">
        <v>753</v>
      </c>
      <c r="C158" s="425" t="s">
        <v>71</v>
      </c>
      <c r="D158" s="425" t="n">
        <v>6</v>
      </c>
      <c r="E158" s="426" t="n">
        <v>400</v>
      </c>
      <c r="F158" s="422" t="n">
        <v>2400</v>
      </c>
    </row>
    <row r="159" customFormat="false" ht="12" hidden="false" customHeight="false" outlineLevel="0" collapsed="false">
      <c r="A159" s="439" t="n">
        <v>292</v>
      </c>
      <c r="B159" s="434" t="s">
        <v>382</v>
      </c>
      <c r="C159" s="425" t="s">
        <v>37</v>
      </c>
      <c r="D159" s="425" t="n">
        <v>36</v>
      </c>
      <c r="E159" s="426" t="n">
        <v>75</v>
      </c>
      <c r="F159" s="422" t="n">
        <v>2700</v>
      </c>
    </row>
    <row r="160" customFormat="false" ht="12" hidden="false" customHeight="false" outlineLevel="0" collapsed="false">
      <c r="A160" s="439" t="n">
        <v>292</v>
      </c>
      <c r="B160" s="424" t="s">
        <v>439</v>
      </c>
      <c r="C160" s="425" t="s">
        <v>35</v>
      </c>
      <c r="D160" s="425" t="n">
        <v>36</v>
      </c>
      <c r="E160" s="426" t="n">
        <v>18</v>
      </c>
      <c r="F160" s="422" t="n">
        <v>648</v>
      </c>
    </row>
    <row r="161" customFormat="false" ht="12" hidden="false" customHeight="false" outlineLevel="0" collapsed="false">
      <c r="A161" s="439" t="n">
        <v>292</v>
      </c>
      <c r="B161" s="424" t="s">
        <v>754</v>
      </c>
      <c r="C161" s="425" t="s">
        <v>35</v>
      </c>
      <c r="D161" s="425" t="n">
        <v>12</v>
      </c>
      <c r="E161" s="426" t="n">
        <v>250</v>
      </c>
      <c r="F161" s="422" t="n">
        <v>3000</v>
      </c>
    </row>
    <row r="162" customFormat="false" ht="12" hidden="false" customHeight="false" outlineLevel="0" collapsed="false">
      <c r="A162" s="439" t="n">
        <v>292</v>
      </c>
      <c r="B162" s="424" t="s">
        <v>755</v>
      </c>
      <c r="C162" s="425" t="s">
        <v>35</v>
      </c>
      <c r="D162" s="425" t="n">
        <v>12</v>
      </c>
      <c r="E162" s="426" t="n">
        <v>170</v>
      </c>
      <c r="F162" s="422" t="n">
        <v>2040</v>
      </c>
    </row>
    <row r="163" customFormat="false" ht="12" hidden="false" customHeight="false" outlineLevel="0" collapsed="false">
      <c r="A163" s="439" t="n">
        <v>293</v>
      </c>
      <c r="B163" s="424" t="s">
        <v>501</v>
      </c>
      <c r="C163" s="441" t="s">
        <v>32</v>
      </c>
      <c r="D163" s="425" t="n">
        <v>2</v>
      </c>
      <c r="E163" s="426" t="n">
        <v>900</v>
      </c>
      <c r="F163" s="422" t="n">
        <v>1800</v>
      </c>
    </row>
    <row r="164" customFormat="false" ht="12" hidden="false" customHeight="false" outlineLevel="0" collapsed="false">
      <c r="A164" s="439" t="n">
        <v>293</v>
      </c>
      <c r="B164" s="424" t="s">
        <v>502</v>
      </c>
      <c r="C164" s="441" t="s">
        <v>32</v>
      </c>
      <c r="D164" s="425" t="n">
        <v>45</v>
      </c>
      <c r="E164" s="426" t="n">
        <v>380</v>
      </c>
      <c r="F164" s="422" t="n">
        <v>17100</v>
      </c>
    </row>
    <row r="165" customFormat="false" ht="12" hidden="false" customHeight="false" outlineLevel="0" collapsed="false">
      <c r="A165" s="439" t="n">
        <v>293</v>
      </c>
      <c r="B165" s="424" t="s">
        <v>503</v>
      </c>
      <c r="C165" s="441" t="s">
        <v>32</v>
      </c>
      <c r="D165" s="425" t="n">
        <v>45</v>
      </c>
      <c r="E165" s="426" t="n">
        <v>85</v>
      </c>
      <c r="F165" s="422" t="n">
        <v>3825</v>
      </c>
    </row>
    <row r="166" customFormat="false" ht="12" hidden="false" customHeight="false" outlineLevel="0" collapsed="false">
      <c r="A166" s="439" t="n">
        <v>293</v>
      </c>
      <c r="B166" s="424" t="s">
        <v>507</v>
      </c>
      <c r="C166" s="441" t="s">
        <v>32</v>
      </c>
      <c r="D166" s="425" t="n">
        <v>70</v>
      </c>
      <c r="E166" s="426" t="n">
        <v>35</v>
      </c>
      <c r="F166" s="422" t="n">
        <v>2450</v>
      </c>
    </row>
    <row r="167" customFormat="false" ht="12" hidden="false" customHeight="false" outlineLevel="0" collapsed="false">
      <c r="A167" s="439" t="n">
        <v>293</v>
      </c>
      <c r="B167" s="424" t="s">
        <v>504</v>
      </c>
      <c r="C167" s="441" t="s">
        <v>32</v>
      </c>
      <c r="D167" s="427" t="n">
        <v>45</v>
      </c>
      <c r="E167" s="426" t="n">
        <v>95</v>
      </c>
      <c r="F167" s="422" t="n">
        <v>4275</v>
      </c>
    </row>
    <row r="168" customFormat="false" ht="12" hidden="false" customHeight="false" outlineLevel="0" collapsed="false">
      <c r="A168" s="439" t="n">
        <v>295</v>
      </c>
      <c r="B168" s="424" t="s">
        <v>756</v>
      </c>
      <c r="C168" s="425" t="s">
        <v>32</v>
      </c>
      <c r="D168" s="425" t="n">
        <v>12</v>
      </c>
      <c r="E168" s="426" t="n">
        <v>50</v>
      </c>
      <c r="F168" s="422" t="n">
        <v>1200</v>
      </c>
    </row>
    <row r="169" customFormat="false" ht="12" hidden="false" customHeight="false" outlineLevel="0" collapsed="false">
      <c r="A169" s="439" t="n">
        <v>295</v>
      </c>
      <c r="B169" s="424" t="s">
        <v>757</v>
      </c>
      <c r="C169" s="425" t="s">
        <v>32</v>
      </c>
      <c r="D169" s="425" t="n">
        <v>48</v>
      </c>
      <c r="E169" s="426" t="n">
        <v>2</v>
      </c>
      <c r="F169" s="422" t="n">
        <v>192</v>
      </c>
    </row>
    <row r="170" customFormat="false" ht="12" hidden="false" customHeight="false" outlineLevel="0" collapsed="false">
      <c r="A170" s="439" t="n">
        <v>295</v>
      </c>
      <c r="B170" s="424" t="s">
        <v>113</v>
      </c>
      <c r="C170" s="425" t="s">
        <v>32</v>
      </c>
      <c r="D170" s="425" t="n">
        <v>72</v>
      </c>
      <c r="E170" s="426" t="n">
        <v>0.5</v>
      </c>
      <c r="F170" s="422" t="n">
        <v>72</v>
      </c>
    </row>
    <row r="171" customFormat="false" ht="12" hidden="false" customHeight="false" outlineLevel="0" collapsed="false">
      <c r="A171" s="439" t="n">
        <v>295</v>
      </c>
      <c r="B171" s="424" t="s">
        <v>114</v>
      </c>
      <c r="C171" s="425" t="s">
        <v>215</v>
      </c>
      <c r="D171" s="425" t="n">
        <v>5</v>
      </c>
      <c r="E171" s="426" t="n">
        <v>65</v>
      </c>
      <c r="F171" s="422" t="n">
        <v>650</v>
      </c>
    </row>
    <row r="172" customFormat="false" ht="12" hidden="false" customHeight="false" outlineLevel="0" collapsed="false">
      <c r="A172" s="439" t="n">
        <v>295</v>
      </c>
      <c r="B172" s="424" t="s">
        <v>118</v>
      </c>
      <c r="C172" s="425" t="s">
        <v>32</v>
      </c>
      <c r="D172" s="425" t="n">
        <v>12</v>
      </c>
      <c r="E172" s="426" t="n">
        <v>5</v>
      </c>
      <c r="F172" s="422" t="n">
        <v>120</v>
      </c>
    </row>
    <row r="173" customFormat="false" ht="12" hidden="false" customHeight="false" outlineLevel="0" collapsed="false">
      <c r="A173" s="439" t="n">
        <v>296</v>
      </c>
      <c r="B173" s="434" t="s">
        <v>367</v>
      </c>
      <c r="C173" s="441" t="s">
        <v>32</v>
      </c>
      <c r="D173" s="425" t="n">
        <v>3</v>
      </c>
      <c r="E173" s="426" t="n">
        <v>500</v>
      </c>
      <c r="F173" s="422" t="n">
        <v>1500</v>
      </c>
    </row>
    <row r="174" customFormat="false" ht="12" hidden="false" customHeight="false" outlineLevel="0" collapsed="false">
      <c r="A174" s="439" t="n">
        <v>296</v>
      </c>
      <c r="B174" s="434" t="s">
        <v>368</v>
      </c>
      <c r="C174" s="441" t="s">
        <v>32</v>
      </c>
      <c r="D174" s="425" t="n">
        <v>10</v>
      </c>
      <c r="E174" s="426" t="n">
        <v>150</v>
      </c>
      <c r="F174" s="422" t="n">
        <v>1500</v>
      </c>
    </row>
    <row r="175" customFormat="false" ht="12" hidden="false" customHeight="false" outlineLevel="0" collapsed="false">
      <c r="A175" s="439" t="n">
        <v>296</v>
      </c>
      <c r="B175" s="434" t="s">
        <v>369</v>
      </c>
      <c r="C175" s="441" t="s">
        <v>32</v>
      </c>
      <c r="D175" s="425" t="n">
        <v>10</v>
      </c>
      <c r="E175" s="426" t="n">
        <v>75</v>
      </c>
      <c r="F175" s="422" t="n">
        <v>750</v>
      </c>
    </row>
    <row r="176" customFormat="false" ht="12" hidden="false" customHeight="false" outlineLevel="0" collapsed="false">
      <c r="A176" s="439" t="n">
        <v>296</v>
      </c>
      <c r="B176" s="434" t="s">
        <v>370</v>
      </c>
      <c r="C176" s="441" t="s">
        <v>32</v>
      </c>
      <c r="D176" s="425" t="n">
        <v>10</v>
      </c>
      <c r="E176" s="426" t="n">
        <v>50</v>
      </c>
      <c r="F176" s="422" t="n">
        <v>500</v>
      </c>
    </row>
    <row r="177" customFormat="false" ht="12" hidden="false" customHeight="false" outlineLevel="0" collapsed="false">
      <c r="A177" s="439" t="n">
        <v>296</v>
      </c>
      <c r="B177" s="434" t="s">
        <v>371</v>
      </c>
      <c r="C177" s="441" t="s">
        <v>758</v>
      </c>
      <c r="D177" s="425" t="n">
        <v>10</v>
      </c>
      <c r="E177" s="426" t="n">
        <v>50</v>
      </c>
      <c r="F177" s="422" t="n">
        <v>500</v>
      </c>
    </row>
    <row r="178" customFormat="false" ht="12" hidden="false" customHeight="false" outlineLevel="0" collapsed="false">
      <c r="A178" s="439" t="n">
        <v>296</v>
      </c>
      <c r="B178" s="434" t="s">
        <v>372</v>
      </c>
      <c r="C178" s="441" t="s">
        <v>254</v>
      </c>
      <c r="D178" s="425" t="n">
        <v>10</v>
      </c>
      <c r="E178" s="426" t="n">
        <v>350</v>
      </c>
      <c r="F178" s="422" t="n">
        <v>3500</v>
      </c>
    </row>
    <row r="179" customFormat="false" ht="12" hidden="false" customHeight="false" outlineLevel="0" collapsed="false">
      <c r="A179" s="439" t="n">
        <v>296</v>
      </c>
      <c r="B179" s="434" t="s">
        <v>373</v>
      </c>
      <c r="C179" s="441" t="s">
        <v>758</v>
      </c>
      <c r="D179" s="425" t="n">
        <v>10</v>
      </c>
      <c r="E179" s="426" t="n">
        <v>150</v>
      </c>
      <c r="F179" s="422" t="n">
        <v>1500</v>
      </c>
    </row>
    <row r="180" customFormat="false" ht="12" hidden="false" customHeight="false" outlineLevel="0" collapsed="false">
      <c r="A180" s="439" t="n">
        <v>296</v>
      </c>
      <c r="B180" s="434" t="s">
        <v>374</v>
      </c>
      <c r="C180" s="441" t="s">
        <v>32</v>
      </c>
      <c r="D180" s="425" t="n">
        <v>2</v>
      </c>
      <c r="E180" s="426" t="n">
        <v>1500</v>
      </c>
      <c r="F180" s="422" t="n">
        <v>3000</v>
      </c>
    </row>
    <row r="181" customFormat="false" ht="12" hidden="false" customHeight="false" outlineLevel="0" collapsed="false">
      <c r="A181" s="439" t="n">
        <v>297</v>
      </c>
      <c r="B181" s="424" t="s">
        <v>759</v>
      </c>
      <c r="C181" s="441" t="s">
        <v>290</v>
      </c>
      <c r="D181" s="425" t="n">
        <v>45</v>
      </c>
      <c r="E181" s="426" t="n">
        <v>35</v>
      </c>
      <c r="F181" s="422" t="n">
        <v>1575</v>
      </c>
    </row>
    <row r="182" customFormat="false" ht="12" hidden="false" customHeight="false" outlineLevel="0" collapsed="false">
      <c r="A182" s="439" t="n">
        <v>297</v>
      </c>
      <c r="B182" s="424" t="s">
        <v>760</v>
      </c>
      <c r="C182" s="441" t="s">
        <v>35</v>
      </c>
      <c r="D182" s="425" t="n">
        <v>24</v>
      </c>
      <c r="E182" s="426" t="n">
        <v>75</v>
      </c>
      <c r="F182" s="422" t="n">
        <v>1800</v>
      </c>
    </row>
    <row r="183" customFormat="false" ht="12" hidden="false" customHeight="false" outlineLevel="0" collapsed="false">
      <c r="A183" s="439" t="n">
        <v>297</v>
      </c>
      <c r="B183" s="424" t="s">
        <v>433</v>
      </c>
      <c r="C183" s="441" t="s">
        <v>35</v>
      </c>
      <c r="D183" s="425" t="n">
        <v>15</v>
      </c>
      <c r="E183" s="426" t="n">
        <v>12</v>
      </c>
      <c r="F183" s="422" t="n">
        <v>180</v>
      </c>
    </row>
    <row r="184" customFormat="false" ht="12" hidden="false" customHeight="false" outlineLevel="0" collapsed="false">
      <c r="A184" s="439" t="n">
        <v>297</v>
      </c>
      <c r="B184" s="424" t="s">
        <v>434</v>
      </c>
      <c r="C184" s="441" t="s">
        <v>35</v>
      </c>
      <c r="D184" s="425" t="n">
        <v>10</v>
      </c>
      <c r="E184" s="426" t="n">
        <v>22</v>
      </c>
      <c r="F184" s="422" t="n">
        <v>220</v>
      </c>
    </row>
    <row r="185" customFormat="false" ht="12" hidden="false" customHeight="false" outlineLevel="0" collapsed="false">
      <c r="A185" s="439" t="n">
        <v>297</v>
      </c>
      <c r="B185" s="424" t="s">
        <v>435</v>
      </c>
      <c r="C185" s="441" t="s">
        <v>35</v>
      </c>
      <c r="D185" s="425" t="n">
        <v>12</v>
      </c>
      <c r="E185" s="426" t="n">
        <v>15</v>
      </c>
      <c r="F185" s="422" t="n">
        <v>180</v>
      </c>
    </row>
    <row r="186" customFormat="false" ht="12" hidden="false" customHeight="false" outlineLevel="0" collapsed="false">
      <c r="A186" s="439" t="n">
        <v>297</v>
      </c>
      <c r="B186" s="424" t="s">
        <v>436</v>
      </c>
      <c r="C186" s="441" t="s">
        <v>35</v>
      </c>
      <c r="D186" s="425" t="n">
        <v>5</v>
      </c>
      <c r="E186" s="426" t="n">
        <v>175</v>
      </c>
      <c r="F186" s="422" t="n">
        <v>875</v>
      </c>
    </row>
    <row r="187" customFormat="false" ht="12" hidden="false" customHeight="false" outlineLevel="0" collapsed="false">
      <c r="A187" s="439" t="n">
        <v>297</v>
      </c>
      <c r="B187" s="424" t="s">
        <v>437</v>
      </c>
      <c r="C187" s="441" t="s">
        <v>35</v>
      </c>
      <c r="D187" s="425" t="n">
        <v>10</v>
      </c>
      <c r="E187" s="426" t="n">
        <v>18</v>
      </c>
      <c r="F187" s="422" t="n">
        <v>180</v>
      </c>
    </row>
    <row r="188" customFormat="false" ht="12" hidden="false" customHeight="false" outlineLevel="0" collapsed="false">
      <c r="A188" s="439" t="n">
        <v>297</v>
      </c>
      <c r="B188" s="424" t="s">
        <v>441</v>
      </c>
      <c r="C188" s="441" t="s">
        <v>442</v>
      </c>
      <c r="D188" s="425" t="n">
        <v>100</v>
      </c>
      <c r="E188" s="426" t="n">
        <v>18</v>
      </c>
      <c r="F188" s="422" t="n">
        <v>1800</v>
      </c>
    </row>
    <row r="189" customFormat="false" ht="12" hidden="false" customHeight="false" outlineLevel="0" collapsed="false">
      <c r="A189" s="439" t="n">
        <v>297</v>
      </c>
      <c r="B189" s="424" t="s">
        <v>443</v>
      </c>
      <c r="C189" s="441" t="s">
        <v>442</v>
      </c>
      <c r="D189" s="425" t="n">
        <v>100</v>
      </c>
      <c r="E189" s="426" t="n">
        <v>12</v>
      </c>
      <c r="F189" s="422" t="n">
        <v>1200</v>
      </c>
    </row>
    <row r="190" customFormat="false" ht="12" hidden="false" customHeight="false" outlineLevel="0" collapsed="false">
      <c r="A190" s="439" t="n">
        <v>297</v>
      </c>
      <c r="B190" s="424" t="s">
        <v>444</v>
      </c>
      <c r="C190" s="441" t="s">
        <v>35</v>
      </c>
      <c r="D190" s="425" t="n">
        <v>10</v>
      </c>
      <c r="E190" s="426" t="n">
        <v>10</v>
      </c>
      <c r="F190" s="422" t="n">
        <v>100</v>
      </c>
    </row>
    <row r="191" customFormat="false" ht="12" hidden="false" customHeight="false" outlineLevel="0" collapsed="false">
      <c r="A191" s="439" t="n">
        <v>297</v>
      </c>
      <c r="B191" s="424" t="s">
        <v>497</v>
      </c>
      <c r="C191" s="441" t="s">
        <v>35</v>
      </c>
      <c r="D191" s="425" t="n">
        <v>58</v>
      </c>
      <c r="E191" s="426" t="n">
        <v>75</v>
      </c>
      <c r="F191" s="422" t="n">
        <v>4350</v>
      </c>
    </row>
    <row r="192" customFormat="false" ht="12" hidden="false" customHeight="false" outlineLevel="0" collapsed="false">
      <c r="A192" s="439" t="n">
        <v>299</v>
      </c>
      <c r="B192" s="424" t="s">
        <v>761</v>
      </c>
      <c r="C192" s="441" t="s">
        <v>35</v>
      </c>
      <c r="D192" s="425" t="n">
        <v>3</v>
      </c>
      <c r="E192" s="426" t="n">
        <v>9000</v>
      </c>
      <c r="F192" s="422" t="n">
        <v>27000</v>
      </c>
    </row>
    <row r="193" customFormat="false" ht="12" hidden="false" customHeight="false" outlineLevel="0" collapsed="false">
      <c r="A193" s="439" t="n">
        <v>299</v>
      </c>
      <c r="B193" s="424" t="s">
        <v>669</v>
      </c>
      <c r="C193" s="441" t="s">
        <v>35</v>
      </c>
      <c r="D193" s="425" t="n">
        <v>2</v>
      </c>
      <c r="E193" s="426" t="n">
        <v>1800</v>
      </c>
      <c r="F193" s="422" t="n">
        <v>7200</v>
      </c>
    </row>
    <row r="194" customFormat="false" ht="12" hidden="false" customHeight="false" outlineLevel="0" collapsed="false">
      <c r="A194" s="439" t="n">
        <v>322</v>
      </c>
      <c r="B194" s="424" t="s">
        <v>762</v>
      </c>
      <c r="C194" s="441" t="s">
        <v>32</v>
      </c>
      <c r="D194" s="427" t="n">
        <v>3</v>
      </c>
      <c r="E194" s="426" t="n">
        <v>200</v>
      </c>
      <c r="F194" s="422" t="n">
        <v>1000</v>
      </c>
    </row>
    <row r="195" customFormat="false" ht="12" hidden="false" customHeight="false" outlineLevel="0" collapsed="false">
      <c r="A195" s="439" t="n">
        <v>322</v>
      </c>
      <c r="B195" s="424" t="s">
        <v>478</v>
      </c>
      <c r="C195" s="441" t="s">
        <v>32</v>
      </c>
      <c r="D195" s="427" t="n">
        <v>1</v>
      </c>
      <c r="E195" s="426" t="n">
        <v>3800</v>
      </c>
      <c r="F195" s="422" t="n">
        <v>11400</v>
      </c>
    </row>
    <row r="196" customFormat="false" ht="12" hidden="false" customHeight="false" outlineLevel="0" collapsed="false">
      <c r="A196" s="439" t="n">
        <v>324</v>
      </c>
      <c r="B196" s="424" t="s">
        <v>198</v>
      </c>
      <c r="C196" s="441" t="s">
        <v>32</v>
      </c>
      <c r="D196" s="427" t="n">
        <v>1</v>
      </c>
      <c r="E196" s="426" t="n">
        <v>45000</v>
      </c>
      <c r="F196" s="422" t="n">
        <v>45000</v>
      </c>
    </row>
    <row r="197" customFormat="false" ht="12" hidden="false" customHeight="false" outlineLevel="0" collapsed="false">
      <c r="A197" s="439" t="n">
        <v>324</v>
      </c>
      <c r="B197" s="424" t="s">
        <v>506</v>
      </c>
      <c r="C197" s="441" t="s">
        <v>32</v>
      </c>
      <c r="D197" s="427" t="n">
        <v>3</v>
      </c>
      <c r="E197" s="426" t="n">
        <v>4500</v>
      </c>
      <c r="F197" s="422" t="n">
        <v>13500</v>
      </c>
    </row>
    <row r="198" customFormat="false" ht="12" hidden="false" customHeight="false" outlineLevel="0" collapsed="false">
      <c r="A198" s="439" t="n">
        <v>324</v>
      </c>
      <c r="B198" s="424" t="s">
        <v>763</v>
      </c>
      <c r="C198" s="441" t="s">
        <v>32</v>
      </c>
      <c r="D198" s="427" t="n">
        <v>1</v>
      </c>
      <c r="E198" s="426" t="n">
        <v>8500</v>
      </c>
      <c r="F198" s="422" t="n">
        <v>8500</v>
      </c>
    </row>
    <row r="199" customFormat="false" ht="12" hidden="false" customHeight="false" outlineLevel="0" collapsed="false">
      <c r="A199" s="439" t="n">
        <v>324</v>
      </c>
      <c r="B199" s="424" t="s">
        <v>764</v>
      </c>
      <c r="C199" s="441" t="s">
        <v>32</v>
      </c>
      <c r="D199" s="427" t="n">
        <v>9</v>
      </c>
      <c r="E199" s="426" t="n">
        <v>500</v>
      </c>
      <c r="F199" s="422" t="n">
        <v>4500</v>
      </c>
    </row>
    <row r="200" customFormat="false" ht="12" hidden="false" customHeight="false" outlineLevel="0" collapsed="false">
      <c r="A200" s="439" t="n">
        <v>325</v>
      </c>
      <c r="B200" s="440" t="s">
        <v>765</v>
      </c>
      <c r="C200" s="441" t="s">
        <v>32</v>
      </c>
      <c r="D200" s="427" t="n">
        <v>1</v>
      </c>
      <c r="E200" s="426" t="n">
        <v>175000</v>
      </c>
      <c r="F200" s="422" t="n">
        <v>175000</v>
      </c>
    </row>
    <row r="201" customFormat="false" ht="12" hidden="false" customHeight="false" outlineLevel="0" collapsed="false">
      <c r="A201" s="439" t="n">
        <v>325</v>
      </c>
      <c r="B201" s="440" t="s">
        <v>766</v>
      </c>
      <c r="C201" s="441" t="s">
        <v>32</v>
      </c>
      <c r="D201" s="427" t="n">
        <v>2</v>
      </c>
      <c r="E201" s="426" t="n">
        <v>90000</v>
      </c>
      <c r="F201" s="422" t="n">
        <v>180000</v>
      </c>
    </row>
    <row r="202" customFormat="false" ht="12" hidden="false" customHeight="false" outlineLevel="0" collapsed="false">
      <c r="A202" s="439" t="n">
        <v>325</v>
      </c>
      <c r="B202" s="424" t="s">
        <v>767</v>
      </c>
      <c r="C202" s="441" t="s">
        <v>32</v>
      </c>
      <c r="D202" s="427" t="n">
        <v>2</v>
      </c>
      <c r="E202" s="426" t="n">
        <v>38000</v>
      </c>
      <c r="F202" s="422" t="n">
        <v>76000</v>
      </c>
    </row>
    <row r="203" customFormat="false" ht="12" hidden="false" customHeight="false" outlineLevel="0" collapsed="false">
      <c r="A203" s="439" t="n">
        <v>325</v>
      </c>
      <c r="B203" s="424" t="s">
        <v>768</v>
      </c>
      <c r="C203" s="441" t="s">
        <v>32</v>
      </c>
      <c r="D203" s="427" t="n">
        <v>1</v>
      </c>
      <c r="E203" s="426" t="n">
        <v>40000</v>
      </c>
      <c r="F203" s="422" t="n">
        <v>40000</v>
      </c>
    </row>
    <row r="204" customFormat="false" ht="12" hidden="false" customHeight="false" outlineLevel="0" collapsed="false">
      <c r="A204" s="439" t="n">
        <v>328</v>
      </c>
      <c r="B204" s="449" t="s">
        <v>769</v>
      </c>
      <c r="C204" s="427" t="s">
        <v>32</v>
      </c>
      <c r="D204" s="450" t="n">
        <v>5</v>
      </c>
      <c r="E204" s="426" t="n">
        <v>5500</v>
      </c>
      <c r="F204" s="422" t="n">
        <v>27500</v>
      </c>
    </row>
    <row r="205" customFormat="false" ht="12" hidden="false" customHeight="false" outlineLevel="0" collapsed="false">
      <c r="A205" s="439" t="n">
        <v>328</v>
      </c>
      <c r="B205" s="449" t="s">
        <v>770</v>
      </c>
      <c r="C205" s="427" t="s">
        <v>32</v>
      </c>
      <c r="D205" s="450" t="n">
        <v>2</v>
      </c>
      <c r="E205" s="426" t="n">
        <v>4000</v>
      </c>
      <c r="F205" s="422" t="n">
        <v>8000</v>
      </c>
    </row>
    <row r="206" customFormat="false" ht="12" hidden="false" customHeight="false" outlineLevel="0" collapsed="false">
      <c r="A206" s="439" t="n">
        <v>328</v>
      </c>
      <c r="B206" s="449" t="s">
        <v>771</v>
      </c>
      <c r="C206" s="427" t="s">
        <v>32</v>
      </c>
      <c r="D206" s="450" t="n">
        <v>2</v>
      </c>
      <c r="E206" s="426" t="n">
        <v>1200</v>
      </c>
      <c r="F206" s="422" t="n">
        <v>2400</v>
      </c>
    </row>
    <row r="207" customFormat="false" ht="12" hidden="false" customHeight="false" outlineLevel="0" collapsed="false">
      <c r="A207" s="439" t="n">
        <v>328</v>
      </c>
      <c r="B207" s="449" t="s">
        <v>772</v>
      </c>
      <c r="C207" s="427" t="s">
        <v>32</v>
      </c>
      <c r="D207" s="450" t="n">
        <v>3</v>
      </c>
      <c r="E207" s="426" t="n">
        <v>1200</v>
      </c>
      <c r="F207" s="422" t="n">
        <v>3600</v>
      </c>
    </row>
    <row r="208" customFormat="false" ht="12" hidden="false" customHeight="false" outlineLevel="0" collapsed="false">
      <c r="A208" s="439" t="n">
        <v>329</v>
      </c>
      <c r="B208" s="424" t="s">
        <v>505</v>
      </c>
      <c r="C208" s="427" t="s">
        <v>32</v>
      </c>
      <c r="D208" s="451" t="n">
        <v>2</v>
      </c>
      <c r="E208" s="426" t="n">
        <v>5000</v>
      </c>
      <c r="F208" s="422" t="n">
        <v>10000</v>
      </c>
    </row>
    <row r="209" customFormat="false" ht="12" hidden="false" customHeight="false" outlineLevel="0" collapsed="false">
      <c r="A209" s="439" t="n">
        <v>329</v>
      </c>
      <c r="B209" s="424" t="s">
        <v>773</v>
      </c>
      <c r="C209" s="427" t="s">
        <v>32</v>
      </c>
      <c r="D209" s="451" t="n">
        <v>1</v>
      </c>
      <c r="E209" s="426" t="n">
        <v>800</v>
      </c>
      <c r="F209" s="422" t="n">
        <v>800</v>
      </c>
    </row>
    <row r="210" customFormat="false" ht="12" hidden="false" customHeight="false" outlineLevel="0" collapsed="false">
      <c r="A210" s="439" t="n">
        <v>329</v>
      </c>
      <c r="B210" s="424" t="s">
        <v>513</v>
      </c>
      <c r="C210" s="427" t="s">
        <v>32</v>
      </c>
      <c r="D210" s="451" t="n">
        <v>2</v>
      </c>
      <c r="E210" s="426" t="n">
        <v>45000</v>
      </c>
      <c r="F210" s="422" t="n">
        <v>90000</v>
      </c>
    </row>
    <row r="211" customFormat="false" ht="12" hidden="false" customHeight="false" outlineLevel="0" collapsed="false">
      <c r="A211" s="439" t="n">
        <v>329</v>
      </c>
      <c r="B211" s="424" t="s">
        <v>774</v>
      </c>
      <c r="C211" s="427" t="s">
        <v>32</v>
      </c>
      <c r="D211" s="451" t="n">
        <v>1</v>
      </c>
      <c r="E211" s="426" t="n">
        <v>22000</v>
      </c>
      <c r="F211" s="422" t="n">
        <v>22000</v>
      </c>
    </row>
    <row r="212" customFormat="false" ht="12" hidden="false" customHeight="false" outlineLevel="0" collapsed="false">
      <c r="A212" s="439" t="n">
        <v>329</v>
      </c>
      <c r="B212" s="424" t="s">
        <v>517</v>
      </c>
      <c r="C212" s="427" t="s">
        <v>32</v>
      </c>
      <c r="D212" s="451" t="n">
        <v>4</v>
      </c>
      <c r="E212" s="426" t="n">
        <v>6000</v>
      </c>
      <c r="F212" s="422" t="n">
        <v>24000</v>
      </c>
    </row>
    <row r="213" customFormat="false" ht="12" hidden="false" customHeight="false" outlineLevel="0" collapsed="false">
      <c r="A213" s="439" t="n">
        <v>329</v>
      </c>
      <c r="B213" s="424" t="s">
        <v>775</v>
      </c>
      <c r="C213" s="427" t="s">
        <v>32</v>
      </c>
      <c r="D213" s="451" t="n">
        <v>1</v>
      </c>
      <c r="E213" s="426" t="n">
        <v>6500</v>
      </c>
      <c r="F213" s="422" t="n">
        <v>6500</v>
      </c>
    </row>
    <row r="214" s="438" customFormat="true" ht="12" hidden="false" customHeight="false" outlineLevel="0" collapsed="false">
      <c r="A214" s="442" t="n">
        <v>329</v>
      </c>
      <c r="B214" s="424" t="s">
        <v>776</v>
      </c>
      <c r="C214" s="445" t="s">
        <v>32</v>
      </c>
      <c r="D214" s="451" t="n">
        <v>2</v>
      </c>
      <c r="E214" s="426" t="n">
        <v>20160</v>
      </c>
      <c r="F214" s="422" t="n">
        <v>40320</v>
      </c>
    </row>
    <row r="215" s="438" customFormat="true" ht="12" hidden="false" customHeight="false" outlineLevel="0" collapsed="false">
      <c r="A215" s="442" t="n">
        <v>329</v>
      </c>
      <c r="B215" s="424" t="s">
        <v>777</v>
      </c>
      <c r="C215" s="445" t="s">
        <v>32</v>
      </c>
      <c r="D215" s="451" t="n">
        <v>4</v>
      </c>
      <c r="E215" s="426" t="n">
        <v>6500</v>
      </c>
      <c r="F215" s="422" t="n">
        <v>26000</v>
      </c>
    </row>
    <row r="216" s="438" customFormat="true" ht="12" hidden="false" customHeight="false" outlineLevel="0" collapsed="false">
      <c r="A216" s="442" t="n">
        <v>329</v>
      </c>
      <c r="B216" s="424" t="s">
        <v>778</v>
      </c>
      <c r="C216" s="445" t="s">
        <v>32</v>
      </c>
      <c r="D216" s="451" t="n">
        <v>4</v>
      </c>
      <c r="E216" s="426" t="n">
        <v>800</v>
      </c>
      <c r="F216" s="422" t="n">
        <v>3200</v>
      </c>
    </row>
    <row r="217" s="438" customFormat="true" ht="12" hidden="false" customHeight="false" outlineLevel="0" collapsed="false">
      <c r="A217" s="442" t="n">
        <v>329</v>
      </c>
      <c r="B217" s="424" t="s">
        <v>779</v>
      </c>
      <c r="C217" s="445" t="s">
        <v>32</v>
      </c>
      <c r="D217" s="451" t="n">
        <v>1</v>
      </c>
      <c r="E217" s="426" t="n">
        <v>1400</v>
      </c>
      <c r="F217" s="422" t="n">
        <v>1400</v>
      </c>
    </row>
    <row r="218" s="438" customFormat="true" ht="12.75" hidden="false" customHeight="false" outlineLevel="0" collapsed="false">
      <c r="A218" s="452" t="n">
        <v>329</v>
      </c>
      <c r="B218" s="453" t="s">
        <v>780</v>
      </c>
      <c r="C218" s="454" t="s">
        <v>32</v>
      </c>
      <c r="D218" s="455" t="n">
        <v>1</v>
      </c>
      <c r="E218" s="456" t="n">
        <v>1695</v>
      </c>
      <c r="F218" s="422" t="n">
        <v>1695</v>
      </c>
    </row>
    <row r="219" s="460" customFormat="true" ht="12.75" hidden="false" customHeight="true" outlineLevel="0" collapsed="false">
      <c r="A219" s="457" t="s">
        <v>695</v>
      </c>
      <c r="B219" s="457"/>
      <c r="C219" s="458" t="s">
        <v>720</v>
      </c>
      <c r="D219" s="459"/>
      <c r="E219" s="459"/>
      <c r="F219" s="459" t="n">
        <v>2191498.51176471</v>
      </c>
    </row>
    <row r="220" customFormat="false" ht="12" hidden="false" customHeight="false" outlineLevel="0" collapsed="false">
      <c r="A220" s="411"/>
      <c r="D220" s="411"/>
      <c r="F220" s="461"/>
    </row>
    <row r="221" customFormat="false" ht="12" hidden="false" customHeight="false" outlineLevel="0" collapsed="false">
      <c r="A221" s="411"/>
      <c r="D221" s="411"/>
      <c r="F221" s="411"/>
    </row>
    <row r="222" customFormat="false" ht="12" hidden="false" customHeight="false" outlineLevel="0" collapsed="false">
      <c r="A222" s="411"/>
      <c r="D222" s="411"/>
      <c r="F222" s="411"/>
    </row>
    <row r="223" customFormat="false" ht="12" hidden="false" customHeight="false" outlineLevel="0" collapsed="false">
      <c r="A223" s="411"/>
      <c r="D223" s="411"/>
      <c r="F223" s="411"/>
    </row>
    <row r="224" customFormat="false" ht="12" hidden="false" customHeight="false" outlineLevel="0" collapsed="false">
      <c r="A224" s="411"/>
      <c r="D224" s="411"/>
      <c r="F224" s="411"/>
    </row>
    <row r="225" customFormat="false" ht="12" hidden="false" customHeight="false" outlineLevel="0" collapsed="false">
      <c r="A225" s="411"/>
      <c r="D225" s="411"/>
      <c r="F225" s="411"/>
    </row>
    <row r="226" customFormat="false" ht="12" hidden="false" customHeight="false" outlineLevel="0" collapsed="false">
      <c r="A226" s="411"/>
      <c r="D226" s="411"/>
      <c r="F226" s="411"/>
    </row>
    <row r="227" customFormat="false" ht="12" hidden="false" customHeight="false" outlineLevel="0" collapsed="false">
      <c r="A227" s="411"/>
      <c r="D227" s="411"/>
      <c r="F227" s="411"/>
    </row>
    <row r="228" customFormat="false" ht="12" hidden="false" customHeight="false" outlineLevel="0" collapsed="false">
      <c r="A228" s="411"/>
      <c r="D228" s="411"/>
      <c r="F228" s="411"/>
    </row>
    <row r="229" customFormat="false" ht="12" hidden="false" customHeight="false" outlineLevel="0" collapsed="false">
      <c r="A229" s="411"/>
      <c r="D229" s="411"/>
      <c r="F229" s="411"/>
    </row>
    <row r="230" customFormat="false" ht="12" hidden="false" customHeight="false" outlineLevel="0" collapsed="false">
      <c r="A230" s="411"/>
      <c r="D230" s="411"/>
      <c r="F230" s="411"/>
    </row>
    <row r="231" customFormat="false" ht="12" hidden="false" customHeight="false" outlineLevel="0" collapsed="false">
      <c r="A231" s="411"/>
      <c r="D231" s="411"/>
      <c r="F231" s="411"/>
    </row>
    <row r="232" customFormat="false" ht="12" hidden="false" customHeight="false" outlineLevel="0" collapsed="false">
      <c r="A232" s="411"/>
      <c r="D232" s="411"/>
      <c r="F232" s="411"/>
    </row>
    <row r="233" customFormat="false" ht="12" hidden="false" customHeight="false" outlineLevel="0" collapsed="false">
      <c r="A233" s="411"/>
      <c r="D233" s="411"/>
      <c r="F233" s="411"/>
    </row>
    <row r="234" customFormat="false" ht="12" hidden="false" customHeight="false" outlineLevel="0" collapsed="false">
      <c r="A234" s="411"/>
      <c r="D234" s="411"/>
      <c r="F234" s="411"/>
    </row>
    <row r="235" customFormat="false" ht="12" hidden="false" customHeight="false" outlineLevel="0" collapsed="false">
      <c r="A235" s="411"/>
      <c r="D235" s="411"/>
      <c r="F235" s="411"/>
    </row>
    <row r="236" customFormat="false" ht="12" hidden="false" customHeight="false" outlineLevel="0" collapsed="false">
      <c r="A236" s="411"/>
      <c r="D236" s="411"/>
      <c r="F236" s="411"/>
    </row>
    <row r="237" customFormat="false" ht="12" hidden="false" customHeight="false" outlineLevel="0" collapsed="false">
      <c r="A237" s="411"/>
      <c r="D237" s="411"/>
      <c r="F237" s="411"/>
    </row>
    <row r="238" customFormat="false" ht="12" hidden="false" customHeight="false" outlineLevel="0" collapsed="false">
      <c r="A238" s="411"/>
      <c r="D238" s="411"/>
      <c r="F238" s="411"/>
    </row>
    <row r="239" customFormat="false" ht="12" hidden="false" customHeight="false" outlineLevel="0" collapsed="false">
      <c r="A239" s="411"/>
      <c r="D239" s="411"/>
      <c r="F239" s="411"/>
    </row>
    <row r="240" customFormat="false" ht="12" hidden="false" customHeight="false" outlineLevel="0" collapsed="false">
      <c r="A240" s="411"/>
      <c r="D240" s="411"/>
      <c r="F240" s="411"/>
    </row>
    <row r="241" customFormat="false" ht="12" hidden="false" customHeight="false" outlineLevel="0" collapsed="false">
      <c r="A241" s="411"/>
      <c r="D241" s="411"/>
      <c r="F241" s="411"/>
    </row>
    <row r="242" customFormat="false" ht="12" hidden="false" customHeight="false" outlineLevel="0" collapsed="false">
      <c r="A242" s="411"/>
      <c r="D242" s="411"/>
      <c r="F242" s="411"/>
    </row>
    <row r="243" customFormat="false" ht="12" hidden="false" customHeight="false" outlineLevel="0" collapsed="false">
      <c r="A243" s="411"/>
      <c r="D243" s="411"/>
      <c r="F243" s="411"/>
    </row>
    <row r="244" customFormat="false" ht="12" hidden="false" customHeight="false" outlineLevel="0" collapsed="false">
      <c r="A244" s="411"/>
      <c r="D244" s="411"/>
      <c r="F244" s="411"/>
    </row>
    <row r="245" customFormat="false" ht="12" hidden="false" customHeight="false" outlineLevel="0" collapsed="false">
      <c r="A245" s="411"/>
      <c r="D245" s="411"/>
      <c r="F245" s="411"/>
    </row>
    <row r="246" customFormat="false" ht="12" hidden="false" customHeight="false" outlineLevel="0" collapsed="false">
      <c r="A246" s="411"/>
      <c r="D246" s="411"/>
      <c r="F246" s="411"/>
    </row>
    <row r="247" customFormat="false" ht="12" hidden="false" customHeight="false" outlineLevel="0" collapsed="false">
      <c r="A247" s="411"/>
      <c r="D247" s="411"/>
      <c r="F247" s="411"/>
    </row>
    <row r="248" customFormat="false" ht="12" hidden="false" customHeight="false" outlineLevel="0" collapsed="false">
      <c r="A248" s="411"/>
      <c r="D248" s="411"/>
      <c r="F248" s="411"/>
    </row>
    <row r="249" customFormat="false" ht="12" hidden="false" customHeight="false" outlineLevel="0" collapsed="false">
      <c r="A249" s="411"/>
      <c r="D249" s="411"/>
      <c r="F249" s="411"/>
    </row>
    <row r="250" customFormat="false" ht="12" hidden="false" customHeight="false" outlineLevel="0" collapsed="false">
      <c r="A250" s="411"/>
      <c r="D250" s="411"/>
      <c r="F250" s="411"/>
    </row>
    <row r="251" customFormat="false" ht="12" hidden="false" customHeight="false" outlineLevel="0" collapsed="false">
      <c r="A251" s="411"/>
      <c r="D251" s="411"/>
      <c r="F251" s="411"/>
    </row>
    <row r="252" customFormat="false" ht="12" hidden="false" customHeight="false" outlineLevel="0" collapsed="false">
      <c r="A252" s="411"/>
      <c r="D252" s="411"/>
      <c r="F252" s="411"/>
    </row>
    <row r="253" customFormat="false" ht="12" hidden="false" customHeight="false" outlineLevel="0" collapsed="false">
      <c r="A253" s="411"/>
      <c r="D253" s="411"/>
      <c r="F253" s="411"/>
    </row>
    <row r="254" customFormat="false" ht="12" hidden="false" customHeight="false" outlineLevel="0" collapsed="false">
      <c r="A254" s="411"/>
      <c r="D254" s="411"/>
      <c r="F254" s="411"/>
    </row>
    <row r="255" customFormat="false" ht="12" hidden="false" customHeight="false" outlineLevel="0" collapsed="false">
      <c r="A255" s="411"/>
      <c r="D255" s="411"/>
      <c r="F255" s="411"/>
    </row>
    <row r="256" customFormat="false" ht="12" hidden="false" customHeight="false" outlineLevel="0" collapsed="false">
      <c r="A256" s="411"/>
      <c r="D256" s="411"/>
      <c r="F256" s="411"/>
    </row>
    <row r="257" customFormat="false" ht="12" hidden="false" customHeight="false" outlineLevel="0" collapsed="false">
      <c r="A257" s="411"/>
      <c r="D257" s="411"/>
      <c r="F257" s="411"/>
    </row>
    <row r="258" customFormat="false" ht="12" hidden="false" customHeight="false" outlineLevel="0" collapsed="false">
      <c r="A258" s="411"/>
      <c r="D258" s="411"/>
      <c r="F258" s="411"/>
    </row>
    <row r="259" customFormat="false" ht="12" hidden="false" customHeight="false" outlineLevel="0" collapsed="false">
      <c r="A259" s="411"/>
      <c r="D259" s="411"/>
      <c r="F259" s="411"/>
    </row>
    <row r="260" customFormat="false" ht="12" hidden="false" customHeight="false" outlineLevel="0" collapsed="false">
      <c r="A260" s="411"/>
      <c r="D260" s="411"/>
      <c r="F260" s="411"/>
    </row>
    <row r="261" customFormat="false" ht="12" hidden="false" customHeight="false" outlineLevel="0" collapsed="false">
      <c r="A261" s="411"/>
      <c r="D261" s="411"/>
      <c r="F261" s="411"/>
    </row>
    <row r="262" customFormat="false" ht="12" hidden="false" customHeight="false" outlineLevel="0" collapsed="false">
      <c r="A262" s="411"/>
      <c r="D262" s="411"/>
      <c r="F262" s="411"/>
    </row>
    <row r="263" customFormat="false" ht="12" hidden="false" customHeight="false" outlineLevel="0" collapsed="false">
      <c r="A263" s="411"/>
      <c r="D263" s="411"/>
      <c r="F263" s="411"/>
    </row>
    <row r="264" customFormat="false" ht="12" hidden="false" customHeight="false" outlineLevel="0" collapsed="false">
      <c r="A264" s="411"/>
      <c r="D264" s="411"/>
      <c r="F264" s="411"/>
    </row>
    <row r="265" customFormat="false" ht="12" hidden="false" customHeight="false" outlineLevel="0" collapsed="false">
      <c r="A265" s="411"/>
      <c r="D265" s="411"/>
      <c r="F265" s="411"/>
    </row>
    <row r="266" customFormat="false" ht="12" hidden="false" customHeight="false" outlineLevel="0" collapsed="false">
      <c r="A266" s="411"/>
      <c r="D266" s="411"/>
      <c r="F266" s="411"/>
    </row>
    <row r="267" customFormat="false" ht="12" hidden="false" customHeight="false" outlineLevel="0" collapsed="false">
      <c r="A267" s="411"/>
      <c r="D267" s="411"/>
      <c r="F267" s="411"/>
    </row>
    <row r="268" customFormat="false" ht="12" hidden="false" customHeight="false" outlineLevel="0" collapsed="false">
      <c r="A268" s="411"/>
      <c r="D268" s="411"/>
      <c r="F268" s="411"/>
    </row>
    <row r="269" customFormat="false" ht="12" hidden="false" customHeight="false" outlineLevel="0" collapsed="false">
      <c r="A269" s="411"/>
      <c r="D269" s="411"/>
      <c r="F269" s="411"/>
    </row>
    <row r="270" customFormat="false" ht="12" hidden="false" customHeight="false" outlineLevel="0" collapsed="false">
      <c r="A270" s="411"/>
      <c r="D270" s="411"/>
      <c r="F270" s="411"/>
    </row>
    <row r="271" customFormat="false" ht="12" hidden="false" customHeight="false" outlineLevel="0" collapsed="false">
      <c r="A271" s="411"/>
      <c r="D271" s="411"/>
      <c r="F271" s="411"/>
    </row>
    <row r="272" customFormat="false" ht="12" hidden="false" customHeight="false" outlineLevel="0" collapsed="false">
      <c r="A272" s="411"/>
      <c r="D272" s="411"/>
      <c r="F272" s="411"/>
    </row>
    <row r="273" customFormat="false" ht="12" hidden="false" customHeight="false" outlineLevel="0" collapsed="false">
      <c r="A273" s="411"/>
      <c r="D273" s="411"/>
      <c r="F273" s="411"/>
    </row>
    <row r="274" customFormat="false" ht="12" hidden="false" customHeight="false" outlineLevel="0" collapsed="false">
      <c r="A274" s="411"/>
      <c r="D274" s="411"/>
      <c r="F274" s="411"/>
    </row>
    <row r="275" customFormat="false" ht="12" hidden="false" customHeight="false" outlineLevel="0" collapsed="false">
      <c r="A275" s="411"/>
      <c r="D275" s="411"/>
      <c r="F275" s="411"/>
    </row>
    <row r="276" customFormat="false" ht="12" hidden="false" customHeight="false" outlineLevel="0" collapsed="false">
      <c r="A276" s="411"/>
      <c r="D276" s="411"/>
      <c r="F276" s="411"/>
    </row>
    <row r="277" customFormat="false" ht="12" hidden="false" customHeight="false" outlineLevel="0" collapsed="false">
      <c r="A277" s="411"/>
      <c r="D277" s="411"/>
      <c r="F277" s="411"/>
    </row>
    <row r="278" customFormat="false" ht="12" hidden="false" customHeight="false" outlineLevel="0" collapsed="false">
      <c r="A278" s="411"/>
      <c r="D278" s="411"/>
      <c r="F278" s="411"/>
    </row>
    <row r="279" customFormat="false" ht="12" hidden="false" customHeight="false" outlineLevel="0" collapsed="false">
      <c r="A279" s="411"/>
      <c r="D279" s="411"/>
      <c r="F279" s="411"/>
    </row>
    <row r="280" customFormat="false" ht="12" hidden="false" customHeight="false" outlineLevel="0" collapsed="false">
      <c r="A280" s="411"/>
      <c r="D280" s="411"/>
      <c r="F280" s="411"/>
    </row>
    <row r="281" customFormat="false" ht="12" hidden="false" customHeight="false" outlineLevel="0" collapsed="false">
      <c r="A281" s="411"/>
      <c r="D281" s="411"/>
      <c r="F281" s="411"/>
    </row>
    <row r="282" customFormat="false" ht="12" hidden="false" customHeight="false" outlineLevel="0" collapsed="false">
      <c r="A282" s="411"/>
      <c r="D282" s="411"/>
      <c r="F282" s="411"/>
    </row>
    <row r="283" customFormat="false" ht="12" hidden="false" customHeight="false" outlineLevel="0" collapsed="false">
      <c r="A283" s="411"/>
      <c r="D283" s="411"/>
      <c r="F283" s="411"/>
    </row>
    <row r="284" customFormat="false" ht="12" hidden="false" customHeight="false" outlineLevel="0" collapsed="false">
      <c r="A284" s="411"/>
      <c r="D284" s="411"/>
      <c r="F284" s="411"/>
    </row>
    <row r="285" customFormat="false" ht="12" hidden="false" customHeight="false" outlineLevel="0" collapsed="false">
      <c r="A285" s="411"/>
      <c r="D285" s="411"/>
      <c r="F285" s="411"/>
    </row>
    <row r="286" customFormat="false" ht="12" hidden="false" customHeight="false" outlineLevel="0" collapsed="false">
      <c r="A286" s="411"/>
      <c r="D286" s="411"/>
      <c r="F286" s="411"/>
    </row>
    <row r="287" customFormat="false" ht="12" hidden="false" customHeight="false" outlineLevel="0" collapsed="false">
      <c r="A287" s="411"/>
      <c r="D287" s="411"/>
      <c r="F287" s="411"/>
    </row>
    <row r="288" customFormat="false" ht="12" hidden="false" customHeight="false" outlineLevel="0" collapsed="false">
      <c r="A288" s="411"/>
      <c r="D288" s="411"/>
      <c r="F288" s="411"/>
    </row>
    <row r="289" customFormat="false" ht="12" hidden="false" customHeight="false" outlineLevel="0" collapsed="false">
      <c r="A289" s="411"/>
      <c r="D289" s="411"/>
      <c r="F289" s="411"/>
    </row>
    <row r="290" customFormat="false" ht="12" hidden="false" customHeight="false" outlineLevel="0" collapsed="false">
      <c r="A290" s="411"/>
      <c r="D290" s="411"/>
      <c r="F290" s="411"/>
    </row>
    <row r="291" customFormat="false" ht="12" hidden="false" customHeight="false" outlineLevel="0" collapsed="false">
      <c r="A291" s="411"/>
      <c r="D291" s="411"/>
      <c r="F291" s="411"/>
    </row>
    <row r="292" customFormat="false" ht="12" hidden="false" customHeight="false" outlineLevel="0" collapsed="false">
      <c r="A292" s="411"/>
      <c r="D292" s="411"/>
      <c r="F292" s="411"/>
    </row>
    <row r="293" customFormat="false" ht="12" hidden="false" customHeight="false" outlineLevel="0" collapsed="false">
      <c r="A293" s="411"/>
      <c r="D293" s="411"/>
      <c r="F293" s="411"/>
    </row>
    <row r="294" customFormat="false" ht="12" hidden="false" customHeight="false" outlineLevel="0" collapsed="false">
      <c r="A294" s="411"/>
      <c r="D294" s="411"/>
      <c r="F294" s="411"/>
    </row>
    <row r="295" customFormat="false" ht="12" hidden="false" customHeight="false" outlineLevel="0" collapsed="false">
      <c r="A295" s="411"/>
      <c r="D295" s="411"/>
      <c r="F295" s="411"/>
    </row>
    <row r="296" customFormat="false" ht="12" hidden="false" customHeight="false" outlineLevel="0" collapsed="false">
      <c r="A296" s="411"/>
      <c r="D296" s="411"/>
      <c r="F296" s="411"/>
    </row>
    <row r="297" customFormat="false" ht="12" hidden="false" customHeight="false" outlineLevel="0" collapsed="false">
      <c r="A297" s="411"/>
      <c r="D297" s="411"/>
      <c r="F297" s="411"/>
    </row>
    <row r="298" customFormat="false" ht="12" hidden="false" customHeight="false" outlineLevel="0" collapsed="false">
      <c r="A298" s="411"/>
      <c r="D298" s="411"/>
      <c r="F298" s="411"/>
    </row>
    <row r="299" customFormat="false" ht="12" hidden="false" customHeight="false" outlineLevel="0" collapsed="false">
      <c r="A299" s="411"/>
      <c r="D299" s="411"/>
      <c r="F299" s="411"/>
    </row>
    <row r="300" customFormat="false" ht="12" hidden="false" customHeight="false" outlineLevel="0" collapsed="false">
      <c r="A300" s="411"/>
      <c r="D300" s="411"/>
      <c r="F300" s="411"/>
    </row>
    <row r="301" customFormat="false" ht="12" hidden="false" customHeight="false" outlineLevel="0" collapsed="false">
      <c r="A301" s="411"/>
      <c r="D301" s="411"/>
      <c r="F301" s="411"/>
    </row>
    <row r="302" customFormat="false" ht="12" hidden="false" customHeight="false" outlineLevel="0" collapsed="false">
      <c r="A302" s="411"/>
      <c r="D302" s="411"/>
      <c r="F302" s="411"/>
    </row>
    <row r="303" customFormat="false" ht="12" hidden="false" customHeight="false" outlineLevel="0" collapsed="false">
      <c r="A303" s="411"/>
      <c r="D303" s="411"/>
      <c r="F303" s="411"/>
    </row>
    <row r="304" customFormat="false" ht="12" hidden="false" customHeight="false" outlineLevel="0" collapsed="false">
      <c r="A304" s="411"/>
      <c r="D304" s="411"/>
      <c r="F304" s="411"/>
    </row>
    <row r="305" customFormat="false" ht="12" hidden="false" customHeight="false" outlineLevel="0" collapsed="false">
      <c r="A305" s="411"/>
      <c r="D305" s="411"/>
      <c r="F305" s="411"/>
    </row>
    <row r="306" customFormat="false" ht="12" hidden="false" customHeight="false" outlineLevel="0" collapsed="false">
      <c r="A306" s="411"/>
      <c r="D306" s="411"/>
      <c r="F306" s="411"/>
    </row>
    <row r="307" customFormat="false" ht="12" hidden="false" customHeight="false" outlineLevel="0" collapsed="false">
      <c r="A307" s="411"/>
      <c r="D307" s="411"/>
      <c r="F307" s="411"/>
    </row>
    <row r="308" customFormat="false" ht="12" hidden="false" customHeight="false" outlineLevel="0" collapsed="false">
      <c r="A308" s="411"/>
      <c r="D308" s="411"/>
      <c r="F308" s="411"/>
    </row>
    <row r="309" customFormat="false" ht="12" hidden="false" customHeight="false" outlineLevel="0" collapsed="false">
      <c r="A309" s="411"/>
      <c r="D309" s="411"/>
      <c r="F309" s="411"/>
    </row>
    <row r="310" customFormat="false" ht="12" hidden="false" customHeight="false" outlineLevel="0" collapsed="false">
      <c r="A310" s="411"/>
      <c r="D310" s="411"/>
      <c r="F310" s="411"/>
    </row>
    <row r="311" customFormat="false" ht="12" hidden="false" customHeight="false" outlineLevel="0" collapsed="false">
      <c r="A311" s="411"/>
      <c r="D311" s="411"/>
      <c r="F311" s="411"/>
    </row>
    <row r="312" customFormat="false" ht="12" hidden="false" customHeight="false" outlineLevel="0" collapsed="false">
      <c r="A312" s="411"/>
      <c r="D312" s="411"/>
      <c r="F312" s="411"/>
    </row>
    <row r="313" customFormat="false" ht="12" hidden="false" customHeight="false" outlineLevel="0" collapsed="false">
      <c r="A313" s="411"/>
      <c r="D313" s="411"/>
      <c r="F313" s="411"/>
    </row>
    <row r="314" customFormat="false" ht="12" hidden="false" customHeight="false" outlineLevel="0" collapsed="false">
      <c r="A314" s="411"/>
      <c r="D314" s="411"/>
      <c r="F314" s="411"/>
    </row>
    <row r="315" customFormat="false" ht="12" hidden="false" customHeight="false" outlineLevel="0" collapsed="false">
      <c r="A315" s="411"/>
      <c r="D315" s="411"/>
      <c r="F315" s="411"/>
    </row>
    <row r="316" customFormat="false" ht="12" hidden="false" customHeight="false" outlineLevel="0" collapsed="false">
      <c r="A316" s="411"/>
      <c r="D316" s="411"/>
      <c r="F316" s="411"/>
    </row>
    <row r="317" customFormat="false" ht="12" hidden="false" customHeight="false" outlineLevel="0" collapsed="false">
      <c r="A317" s="411"/>
      <c r="D317" s="411"/>
      <c r="F317" s="411"/>
    </row>
    <row r="318" customFormat="false" ht="12" hidden="false" customHeight="false" outlineLevel="0" collapsed="false">
      <c r="A318" s="411"/>
      <c r="D318" s="411"/>
      <c r="F318" s="411"/>
    </row>
    <row r="319" customFormat="false" ht="12" hidden="false" customHeight="false" outlineLevel="0" collapsed="false">
      <c r="A319" s="411"/>
      <c r="D319" s="411"/>
      <c r="F319" s="411"/>
    </row>
    <row r="320" customFormat="false" ht="12" hidden="false" customHeight="false" outlineLevel="0" collapsed="false">
      <c r="A320" s="411"/>
      <c r="D320" s="411"/>
      <c r="F320" s="411"/>
    </row>
    <row r="321" customFormat="false" ht="12" hidden="false" customHeight="false" outlineLevel="0" collapsed="false">
      <c r="A321" s="411"/>
      <c r="D321" s="411"/>
      <c r="F321" s="411"/>
    </row>
    <row r="322" customFormat="false" ht="12" hidden="false" customHeight="false" outlineLevel="0" collapsed="false">
      <c r="A322" s="411"/>
      <c r="D322" s="411"/>
      <c r="F322" s="411"/>
    </row>
    <row r="323" customFormat="false" ht="12" hidden="false" customHeight="false" outlineLevel="0" collapsed="false">
      <c r="A323" s="411"/>
      <c r="D323" s="411"/>
      <c r="F323" s="411"/>
    </row>
    <row r="324" customFormat="false" ht="12" hidden="false" customHeight="false" outlineLevel="0" collapsed="false">
      <c r="A324" s="411"/>
      <c r="D324" s="411"/>
      <c r="F324" s="411"/>
    </row>
    <row r="325" customFormat="false" ht="12" hidden="false" customHeight="false" outlineLevel="0" collapsed="false">
      <c r="A325" s="411"/>
      <c r="D325" s="411"/>
      <c r="F325" s="411"/>
    </row>
    <row r="326" customFormat="false" ht="12" hidden="false" customHeight="false" outlineLevel="0" collapsed="false">
      <c r="A326" s="411"/>
      <c r="D326" s="411"/>
      <c r="F326" s="411"/>
    </row>
    <row r="327" customFormat="false" ht="12" hidden="false" customHeight="false" outlineLevel="0" collapsed="false">
      <c r="A327" s="411"/>
      <c r="D327" s="411"/>
      <c r="F327" s="411"/>
    </row>
    <row r="328" customFormat="false" ht="12" hidden="false" customHeight="false" outlineLevel="0" collapsed="false">
      <c r="A328" s="411"/>
      <c r="D328" s="411"/>
      <c r="F328" s="411"/>
    </row>
    <row r="329" customFormat="false" ht="12" hidden="false" customHeight="false" outlineLevel="0" collapsed="false">
      <c r="A329" s="411"/>
      <c r="D329" s="411"/>
      <c r="F329" s="411"/>
    </row>
    <row r="330" customFormat="false" ht="12" hidden="false" customHeight="false" outlineLevel="0" collapsed="false">
      <c r="A330" s="411"/>
      <c r="D330" s="411"/>
      <c r="F330" s="411"/>
    </row>
    <row r="331" customFormat="false" ht="12" hidden="false" customHeight="false" outlineLevel="0" collapsed="false">
      <c r="A331" s="411"/>
      <c r="D331" s="411"/>
      <c r="F331" s="411"/>
    </row>
    <row r="332" customFormat="false" ht="12" hidden="false" customHeight="false" outlineLevel="0" collapsed="false">
      <c r="A332" s="411"/>
      <c r="D332" s="411"/>
      <c r="F332" s="411"/>
    </row>
    <row r="333" customFormat="false" ht="12" hidden="false" customHeight="false" outlineLevel="0" collapsed="false">
      <c r="A333" s="411"/>
      <c r="D333" s="411"/>
      <c r="F333" s="411"/>
    </row>
    <row r="334" customFormat="false" ht="12" hidden="false" customHeight="false" outlineLevel="0" collapsed="false">
      <c r="A334" s="411"/>
      <c r="D334" s="411"/>
      <c r="F334" s="411"/>
    </row>
    <row r="335" customFormat="false" ht="12" hidden="false" customHeight="false" outlineLevel="0" collapsed="false">
      <c r="A335" s="411"/>
      <c r="D335" s="411"/>
      <c r="F335" s="411"/>
    </row>
  </sheetData>
  <mergeCells count="10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A219:B2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4:58:41Z</dcterms:created>
  <dc:creator>YAXHA</dc:creator>
  <dc:description/>
  <dc:language>en-US</dc:language>
  <cp:lastModifiedBy>Jackeline Brincker</cp:lastModifiedBy>
  <cp:lastPrinted>2013-05-17T01:25:46Z</cp:lastPrinted>
  <dcterms:modified xsi:type="dcterms:W3CDTF">2015-09-24T15:56:37Z</dcterms:modified>
  <cp:revision>0</cp:revision>
  <dc:subject/>
  <dc:title/>
</cp:coreProperties>
</file>